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0_-;\-* #,##0.00_-;_-* \-_-;_-@_-"/>
    <numFmt numFmtId="170" formatCode="_-* #,##0.0_-;\-* #,##0.0_-;_-* \-_-;_-@_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1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0.71"/>
    <col collapsed="false" customWidth="true" hidden="false" outlineLevel="0" max="3" min="3" style="2" width="20.85"/>
    <col collapsed="false" customWidth="true" hidden="false" outlineLevel="0" max="4" min="4" style="2" width="20.99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19.5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f aca="false">B6+B7+B8+B9+B10+B14+B19</f>
        <v>235703</v>
      </c>
      <c r="C5" s="10" t="n">
        <f aca="false">C6+C7+C8+C9+C10+C14+C19</f>
        <v>113308</v>
      </c>
      <c r="D5" s="10" t="n">
        <f aca="false">D6+D7+D8+D9+D10+D14+D19</f>
        <v>122395</v>
      </c>
      <c r="E5" s="10"/>
      <c r="F5" s="11"/>
      <c r="G5" s="0"/>
      <c r="H5" s="0"/>
      <c r="I5" s="0"/>
      <c r="J5" s="11"/>
      <c r="K5" s="11"/>
      <c r="L5" s="11"/>
      <c r="M5" s="11"/>
      <c r="S5" s="11"/>
    </row>
    <row r="6" s="12" customFormat="true" ht="25.5" hidden="false" customHeight="true" outlineLevel="0" collapsed="false">
      <c r="A6" s="13" t="s">
        <v>7</v>
      </c>
      <c r="B6" s="14" t="n">
        <v>9829</v>
      </c>
      <c r="C6" s="14" t="n">
        <v>2141</v>
      </c>
      <c r="D6" s="14" t="n">
        <v>7688</v>
      </c>
      <c r="E6" s="15"/>
      <c r="F6" s="2"/>
      <c r="G6" s="2"/>
      <c r="H6" s="0"/>
      <c r="I6" s="0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2" customFormat="true" ht="21" hidden="false" customHeight="true" outlineLevel="0" collapsed="false">
      <c r="A7" s="17" t="s">
        <v>8</v>
      </c>
      <c r="B7" s="14" t="n">
        <v>40019</v>
      </c>
      <c r="C7" s="14" t="n">
        <v>15647</v>
      </c>
      <c r="D7" s="14" t="n">
        <v>24372</v>
      </c>
      <c r="E7" s="15"/>
      <c r="F7" s="2"/>
      <c r="G7" s="2"/>
      <c r="H7" s="0"/>
      <c r="I7" s="0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2" customFormat="true" ht="21" hidden="false" customHeight="true" outlineLevel="0" collapsed="false">
      <c r="A8" s="18" t="s">
        <v>9</v>
      </c>
      <c r="B8" s="14" t="n">
        <v>52206</v>
      </c>
      <c r="C8" s="14" t="n">
        <v>29969</v>
      </c>
      <c r="D8" s="14" t="n">
        <v>22237</v>
      </c>
      <c r="E8" s="15"/>
      <c r="F8" s="2"/>
      <c r="G8" s="2"/>
      <c r="H8" s="0"/>
      <c r="I8" s="0"/>
    </row>
    <row r="9" s="12" customFormat="true" ht="21" hidden="false" customHeight="true" outlineLevel="0" collapsed="false">
      <c r="A9" s="18" t="s">
        <v>10</v>
      </c>
      <c r="B9" s="14" t="n">
        <v>43686</v>
      </c>
      <c r="C9" s="14" t="n">
        <v>26016</v>
      </c>
      <c r="D9" s="14" t="n">
        <v>17670</v>
      </c>
      <c r="E9" s="15"/>
      <c r="F9" s="2"/>
      <c r="G9" s="2"/>
      <c r="H9" s="0"/>
      <c r="I9" s="0"/>
    </row>
    <row r="10" s="17" customFormat="true" ht="21" hidden="false" customHeight="true" outlineLevel="0" collapsed="false">
      <c r="A10" s="17" t="s">
        <v>11</v>
      </c>
      <c r="B10" s="14" t="n">
        <f aca="false">B11+B12</f>
        <v>45869</v>
      </c>
      <c r="C10" s="14" t="n">
        <f aca="false">C11+C12</f>
        <v>22130</v>
      </c>
      <c r="D10" s="14" t="n">
        <f aca="false">D11+D12</f>
        <v>23739</v>
      </c>
      <c r="E10" s="15"/>
    </row>
    <row r="11" s="17" customFormat="true" ht="21" hidden="false" customHeight="true" outlineLevel="0" collapsed="false">
      <c r="A11" s="19" t="s">
        <v>12</v>
      </c>
      <c r="B11" s="14" t="n">
        <v>39756</v>
      </c>
      <c r="C11" s="20" t="n">
        <v>18559</v>
      </c>
      <c r="D11" s="21" t="n">
        <v>21197</v>
      </c>
      <c r="E11" s="15"/>
      <c r="F11" s="2"/>
      <c r="G11" s="2"/>
      <c r="H11" s="0"/>
      <c r="I11" s="0"/>
      <c r="M11" s="11"/>
    </row>
    <row r="12" s="17" customFormat="true" ht="21" hidden="false" customHeight="true" outlineLevel="0" collapsed="false">
      <c r="A12" s="19" t="s">
        <v>13</v>
      </c>
      <c r="B12" s="14" t="n">
        <v>6113</v>
      </c>
      <c r="C12" s="21" t="n">
        <v>3571</v>
      </c>
      <c r="D12" s="21" t="n">
        <v>2542</v>
      </c>
      <c r="E12" s="15"/>
      <c r="F12" s="2"/>
      <c r="G12" s="2"/>
      <c r="H12" s="0"/>
      <c r="I12" s="0"/>
      <c r="M12" s="16"/>
    </row>
    <row r="13" s="17" customFormat="true" ht="21" hidden="false" customHeight="true" outlineLevel="0" collapsed="false">
      <c r="A13" s="22" t="s">
        <v>14</v>
      </c>
      <c r="B13" s="14" t="s">
        <v>15</v>
      </c>
      <c r="C13" s="14" t="s">
        <v>15</v>
      </c>
      <c r="D13" s="14" t="s">
        <v>15</v>
      </c>
      <c r="E13" s="15"/>
      <c r="F13" s="2"/>
      <c r="G13" s="2"/>
      <c r="H13" s="0"/>
      <c r="I13" s="0"/>
      <c r="M13" s="16"/>
    </row>
    <row r="14" s="17" customFormat="true" ht="21" hidden="false" customHeight="true" outlineLevel="0" collapsed="false">
      <c r="A14" s="17" t="s">
        <v>16</v>
      </c>
      <c r="B14" s="14" t="n">
        <f aca="false">B15+B16+B17</f>
        <v>44058</v>
      </c>
      <c r="C14" s="14" t="n">
        <f aca="false">C15+C16+C17</f>
        <v>17369</v>
      </c>
      <c r="D14" s="14" t="n">
        <f aca="false">D15+D16+D17</f>
        <v>26689</v>
      </c>
      <c r="E14" s="15"/>
    </row>
    <row r="15" s="12" customFormat="true" ht="21" hidden="false" customHeight="true" outlineLevel="0" collapsed="false">
      <c r="A15" s="22" t="s">
        <v>17</v>
      </c>
      <c r="B15" s="14" t="n">
        <v>28454</v>
      </c>
      <c r="C15" s="21" t="n">
        <v>11291</v>
      </c>
      <c r="D15" s="14" t="n">
        <v>17163</v>
      </c>
      <c r="E15" s="15"/>
      <c r="F15" s="2"/>
      <c r="G15" s="2"/>
      <c r="H15" s="0"/>
      <c r="I15" s="0"/>
      <c r="J15" s="11"/>
    </row>
    <row r="16" s="12" customFormat="true" ht="21" hidden="false" customHeight="true" outlineLevel="0" collapsed="false">
      <c r="A16" s="22" t="s">
        <v>18</v>
      </c>
      <c r="B16" s="14" t="n">
        <v>7572</v>
      </c>
      <c r="C16" s="14" t="n">
        <v>3503</v>
      </c>
      <c r="D16" s="14" t="n">
        <v>4069</v>
      </c>
      <c r="E16" s="15"/>
      <c r="F16" s="2"/>
      <c r="G16" s="2"/>
      <c r="H16" s="0"/>
      <c r="I16" s="0"/>
    </row>
    <row r="17" s="12" customFormat="true" ht="21" hidden="false" customHeight="true" outlineLevel="0" collapsed="false">
      <c r="A17" s="22" t="s">
        <v>19</v>
      </c>
      <c r="B17" s="14" t="n">
        <v>8032</v>
      </c>
      <c r="C17" s="14" t="n">
        <v>2575</v>
      </c>
      <c r="D17" s="14" t="n">
        <v>5457</v>
      </c>
      <c r="E17" s="15"/>
      <c r="F17" s="2"/>
      <c r="G17" s="2"/>
      <c r="H17" s="0"/>
      <c r="I17" s="0"/>
    </row>
    <row r="18" s="12" customFormat="true" ht="21" hidden="false" customHeight="true" outlineLevel="0" collapsed="false">
      <c r="A18" s="19" t="s">
        <v>20</v>
      </c>
      <c r="B18" s="14" t="s">
        <v>15</v>
      </c>
      <c r="C18" s="14" t="s">
        <v>15</v>
      </c>
      <c r="D18" s="14" t="s">
        <v>15</v>
      </c>
      <c r="E18" s="15"/>
      <c r="G18" s="0"/>
      <c r="H18" s="0"/>
      <c r="I18" s="0"/>
    </row>
    <row r="19" s="12" customFormat="true" ht="21" hidden="false" customHeight="true" outlineLevel="0" collapsed="false">
      <c r="A19" s="19" t="s">
        <v>21</v>
      </c>
      <c r="B19" s="14" t="n">
        <v>36</v>
      </c>
      <c r="C19" s="14" t="n">
        <v>36</v>
      </c>
      <c r="D19" s="14" t="n">
        <v>0</v>
      </c>
      <c r="E19" s="15"/>
      <c r="F19" s="11"/>
      <c r="G19" s="0"/>
      <c r="H19" s="0"/>
      <c r="I19" s="0"/>
    </row>
    <row r="20" s="17" customFormat="true" ht="26.25" hidden="false" customHeight="true" outlineLevel="0" collapsed="false">
      <c r="B20" s="23" t="s">
        <v>22</v>
      </c>
      <c r="C20" s="23"/>
      <c r="D20" s="23"/>
      <c r="E20" s="24"/>
      <c r="H20" s="12"/>
    </row>
    <row r="21" s="17" customFormat="true" ht="18.75" hidden="false" customHeight="true" outlineLevel="0" collapsed="false">
      <c r="A21" s="25" t="s">
        <v>6</v>
      </c>
      <c r="B21" s="26" t="n">
        <f aca="false">B22+B23+B24+B25+B26+B30+B35</f>
        <v>100</v>
      </c>
      <c r="C21" s="26" t="n">
        <f aca="false">C22+C23+C24+C25+C26+C30+C35</f>
        <v>100</v>
      </c>
      <c r="D21" s="26" t="n">
        <f aca="false">D22+D23+D24+D25+D26+D30+D35</f>
        <v>100</v>
      </c>
      <c r="E21" s="24"/>
      <c r="F21" s="16"/>
      <c r="H21" s="12"/>
    </row>
    <row r="22" s="17" customFormat="true" ht="21" hidden="false" customHeight="true" outlineLevel="0" collapsed="false">
      <c r="A22" s="13" t="s">
        <v>7</v>
      </c>
      <c r="B22" s="27" t="n">
        <f aca="false">((B6*100)/235703)</f>
        <v>4.17007844618015</v>
      </c>
      <c r="C22" s="27" t="n">
        <f aca="false">((C6*100)/113308)</f>
        <v>1.88954001482684</v>
      </c>
      <c r="D22" s="27" t="n">
        <f aca="false">((D6*100)/122395)</f>
        <v>6.28130234078189</v>
      </c>
    </row>
    <row r="23" s="17" customFormat="true" ht="21" hidden="false" customHeight="true" outlineLevel="0" collapsed="false">
      <c r="A23" s="17" t="s">
        <v>8</v>
      </c>
      <c r="B23" s="27" t="n">
        <f aca="false">((B7*100)/235703)</f>
        <v>16.9785704891325</v>
      </c>
      <c r="C23" s="27" t="n">
        <f aca="false">((C7*100)/113308)</f>
        <v>13.8092632470788</v>
      </c>
      <c r="D23" s="27" t="n">
        <f aca="false">((D7*100)/122395)</f>
        <v>19.9125781281915</v>
      </c>
      <c r="E23" s="24"/>
    </row>
    <row r="24" s="17" customFormat="true" ht="21" hidden="false" customHeight="true" outlineLevel="0" collapsed="false">
      <c r="A24" s="18" t="s">
        <v>9</v>
      </c>
      <c r="B24" s="27" t="n">
        <f aca="false">((B8*100)/235703)</f>
        <v>22.149060470168</v>
      </c>
      <c r="C24" s="27" t="n">
        <f aca="false">((C8*100)/113308)</f>
        <v>26.4491474564903</v>
      </c>
      <c r="D24" s="27" t="n">
        <f aca="false">((D8*100)/122395)</f>
        <v>18.1682258262184</v>
      </c>
    </row>
    <row r="25" s="17" customFormat="true" ht="21" hidden="false" customHeight="true" outlineLevel="0" collapsed="false">
      <c r="A25" s="18" t="s">
        <v>10</v>
      </c>
      <c r="B25" s="27" t="n">
        <f aca="false">((B9*100)/235703)</f>
        <v>18.5343419472811</v>
      </c>
      <c r="C25" s="27" t="n">
        <f aca="false">((C9*100)/113308)</f>
        <v>22.9604264482649</v>
      </c>
      <c r="D25" s="27" t="n">
        <f aca="false">((D9*100)/122395)</f>
        <v>14.4368642509906</v>
      </c>
    </row>
    <row r="26" s="17" customFormat="true" ht="21" hidden="false" customHeight="true" outlineLevel="0" collapsed="false">
      <c r="A26" s="17" t="s">
        <v>11</v>
      </c>
      <c r="B26" s="27" t="n">
        <f aca="false">((B10*100)/235703)</f>
        <v>19.4605075030865</v>
      </c>
      <c r="C26" s="27" t="n">
        <f aca="false">((C10*100)/113308)</f>
        <v>19.5308363045857</v>
      </c>
      <c r="D26" s="27" t="n">
        <f aca="false">((D10*100)/122395)</f>
        <v>19.3954001388946</v>
      </c>
    </row>
    <row r="27" s="17" customFormat="true" ht="21" hidden="false" customHeight="true" outlineLevel="0" collapsed="false">
      <c r="A27" s="19" t="s">
        <v>12</v>
      </c>
      <c r="B27" s="27" t="n">
        <f aca="false">((B11*100)/235703)</f>
        <v>16.8669893891889</v>
      </c>
      <c r="C27" s="27" t="n">
        <v>16.3</v>
      </c>
      <c r="D27" s="27" t="n">
        <f aca="false">((D11*100)/122395)</f>
        <v>17.3185179133135</v>
      </c>
    </row>
    <row r="28" s="17" customFormat="true" ht="21" hidden="false" customHeight="true" outlineLevel="0" collapsed="false">
      <c r="A28" s="19" t="s">
        <v>13</v>
      </c>
      <c r="B28" s="27" t="n">
        <f aca="false">((B12*100)/235703)</f>
        <v>2.59351811389757</v>
      </c>
      <c r="C28" s="27" t="n">
        <f aca="false">((C12*100)/113308)</f>
        <v>3.15158682529036</v>
      </c>
      <c r="D28" s="27" t="n">
        <f aca="false">((D12*100)/122395)</f>
        <v>2.07688222558111</v>
      </c>
    </row>
    <row r="29" s="17" customFormat="true" ht="21" hidden="false" customHeight="true" outlineLevel="0" collapsed="false">
      <c r="A29" s="22" t="s">
        <v>14</v>
      </c>
      <c r="B29" s="14" t="s">
        <v>15</v>
      </c>
      <c r="C29" s="14" t="s">
        <v>15</v>
      </c>
      <c r="D29" s="14" t="s">
        <v>15</v>
      </c>
    </row>
    <row r="30" s="17" customFormat="true" ht="21" hidden="false" customHeight="true" outlineLevel="0" collapsed="false">
      <c r="A30" s="17" t="s">
        <v>16</v>
      </c>
      <c r="B30" s="27" t="n">
        <f aca="false">((B14*100)/235703)</f>
        <v>18.6921676856043</v>
      </c>
      <c r="C30" s="27" t="n">
        <f aca="false">((C14*100)/113308)</f>
        <v>15.3290147209376</v>
      </c>
      <c r="D30" s="27" t="n">
        <f aca="false">((D14*100)/122395)</f>
        <v>21.805629314923</v>
      </c>
    </row>
    <row r="31" s="17" customFormat="true" ht="21" hidden="false" customHeight="true" outlineLevel="0" collapsed="false">
      <c r="A31" s="22" t="s">
        <v>17</v>
      </c>
      <c r="B31" s="27" t="n">
        <f aca="false">((B15*100)/235703)</f>
        <v>12.0719719307773</v>
      </c>
      <c r="C31" s="27" t="n">
        <v>9.9</v>
      </c>
      <c r="D31" s="27" t="n">
        <f aca="false">((D15*100)/122395)</f>
        <v>14.0226316434495</v>
      </c>
    </row>
    <row r="32" s="17" customFormat="true" ht="21" hidden="false" customHeight="true" outlineLevel="0" collapsed="false">
      <c r="A32" s="22" t="s">
        <v>18</v>
      </c>
      <c r="B32" s="27" t="n">
        <f aca="false">((B16*100)/235703)</f>
        <v>3.21251744780508</v>
      </c>
      <c r="C32" s="27" t="n">
        <f aca="false">((C16*100)/113308)</f>
        <v>3.09157341052706</v>
      </c>
      <c r="D32" s="27" t="n">
        <f aca="false">((D16*100)/122395)</f>
        <v>3.32448220924057</v>
      </c>
    </row>
    <row r="33" s="17" customFormat="true" ht="21" hidden="false" customHeight="true" outlineLevel="0" collapsed="false">
      <c r="A33" s="22" t="s">
        <v>19</v>
      </c>
      <c r="B33" s="27" t="n">
        <f aca="false">((B17*100)/235703)</f>
        <v>3.40767830702197</v>
      </c>
      <c r="C33" s="27" t="n">
        <f aca="false">((C17*100)/113308)</f>
        <v>2.27256680905144</v>
      </c>
      <c r="D33" s="27" t="n">
        <f aca="false">((D17*100)/122395)</f>
        <v>4.45851546223293</v>
      </c>
    </row>
    <row r="34" s="17" customFormat="true" ht="21" hidden="false" customHeight="true" outlineLevel="0" collapsed="false">
      <c r="A34" s="19" t="s">
        <v>20</v>
      </c>
      <c r="B34" s="14" t="s">
        <v>15</v>
      </c>
      <c r="C34" s="14" t="s">
        <v>15</v>
      </c>
      <c r="D34" s="14" t="s">
        <v>15</v>
      </c>
    </row>
    <row r="35" s="17" customFormat="true" ht="21" hidden="false" customHeight="true" outlineLevel="0" collapsed="false">
      <c r="A35" s="28" t="s">
        <v>21</v>
      </c>
      <c r="B35" s="29" t="n">
        <f aca="false">((B19*100)/235703)</f>
        <v>0.0152734585474092</v>
      </c>
      <c r="C35" s="29" t="n">
        <f aca="false">((C19*100)/113308)</f>
        <v>0.0317718078158647</v>
      </c>
      <c r="D35" s="29" t="n">
        <f aca="false">((D19*100)/122395)</f>
        <v>0</v>
      </c>
      <c r="E35" s="30"/>
      <c r="F35" s="31"/>
    </row>
    <row r="36" customFormat="false" ht="26.25" hidden="false" customHeight="true" outlineLevel="0" collapsed="false">
      <c r="A36" s="32"/>
      <c r="B36" s="33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4-25T06:35:37Z</cp:lastPrinted>
  <dcterms:modified xsi:type="dcterms:W3CDTF">2022-06-24T03:35:15Z</dcterms:modified>
  <cp:revision>0</cp:revision>
  <dc:subject/>
  <dc:title/>
</cp:coreProperties>
</file>