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 และเพศ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_-* #,##0.0_-;\-* #,##0.0_-;_-* \-_-;_-@_-"/>
    <numFmt numFmtId="170" formatCode="_-* #,##0.00_-;\-* #,##0.00_-;_-* \-_-;_-@_-"/>
    <numFmt numFmtId="171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19.5" hidden="false" customHeight="true" outlineLevel="0" collapsed="false">
      <c r="B4" s="9" t="s">
        <v>6</v>
      </c>
      <c r="C4" s="9"/>
      <c r="D4" s="9"/>
      <c r="E4" s="10"/>
    </row>
    <row r="5" s="14" customFormat="true" ht="21" hidden="false" customHeight="true" outlineLevel="0" collapsed="false">
      <c r="A5" s="11" t="s">
        <v>7</v>
      </c>
      <c r="B5" s="12" t="n">
        <v>236220</v>
      </c>
      <c r="C5" s="12" t="n">
        <v>113546</v>
      </c>
      <c r="D5" s="12" t="n">
        <v>122674</v>
      </c>
      <c r="E5" s="12"/>
      <c r="F5" s="13"/>
      <c r="G5" s="0"/>
      <c r="H5" s="0"/>
      <c r="I5" s="0"/>
      <c r="J5" s="13"/>
      <c r="K5" s="13"/>
      <c r="L5" s="13"/>
      <c r="M5" s="13"/>
      <c r="S5" s="13"/>
    </row>
    <row r="6" s="14" customFormat="true" ht="25.5" hidden="false" customHeight="true" outlineLevel="0" collapsed="false">
      <c r="A6" s="15" t="s">
        <v>8</v>
      </c>
      <c r="B6" s="16" t="n">
        <v>8790</v>
      </c>
      <c r="C6" s="16" t="n">
        <v>2121</v>
      </c>
      <c r="D6" s="16" t="n">
        <v>6669</v>
      </c>
      <c r="E6" s="17"/>
      <c r="F6" s="2"/>
      <c r="G6" s="2"/>
      <c r="H6" s="0"/>
      <c r="I6" s="0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s="14" customFormat="true" ht="21" hidden="false" customHeight="true" outlineLevel="0" collapsed="false">
      <c r="A7" s="19" t="s">
        <v>9</v>
      </c>
      <c r="B7" s="16" t="n">
        <v>42439</v>
      </c>
      <c r="C7" s="16" t="n">
        <v>17394</v>
      </c>
      <c r="D7" s="16" t="n">
        <v>25046</v>
      </c>
      <c r="E7" s="17"/>
      <c r="F7" s="2"/>
      <c r="G7" s="2"/>
      <c r="H7" s="0"/>
      <c r="I7" s="0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4" customFormat="true" ht="21" hidden="false" customHeight="true" outlineLevel="0" collapsed="false">
      <c r="A8" s="20" t="s">
        <v>10</v>
      </c>
      <c r="B8" s="16" t="n">
        <v>51328</v>
      </c>
      <c r="C8" s="16" t="n">
        <v>28535</v>
      </c>
      <c r="D8" s="16" t="n">
        <v>22793</v>
      </c>
      <c r="E8" s="17"/>
      <c r="F8" s="2"/>
      <c r="G8" s="2"/>
      <c r="H8" s="0"/>
      <c r="I8" s="0"/>
    </row>
    <row r="9" s="14" customFormat="true" ht="21" hidden="false" customHeight="true" outlineLevel="0" collapsed="false">
      <c r="A9" s="20" t="s">
        <v>11</v>
      </c>
      <c r="B9" s="16" t="n">
        <v>43103</v>
      </c>
      <c r="C9" s="16" t="n">
        <v>23996</v>
      </c>
      <c r="D9" s="16" t="n">
        <v>19107</v>
      </c>
      <c r="E9" s="17"/>
      <c r="F9" s="2"/>
      <c r="G9" s="2"/>
      <c r="H9" s="0"/>
      <c r="I9" s="0"/>
    </row>
    <row r="10" s="19" customFormat="true" ht="21" hidden="false" customHeight="true" outlineLevel="0" collapsed="false">
      <c r="A10" s="19" t="s">
        <v>12</v>
      </c>
      <c r="B10" s="16" t="n">
        <v>42623</v>
      </c>
      <c r="C10" s="16" t="n">
        <v>23942</v>
      </c>
      <c r="D10" s="16" t="n">
        <v>18681</v>
      </c>
      <c r="E10" s="21"/>
    </row>
    <row r="11" s="19" customFormat="true" ht="21" hidden="false" customHeight="true" outlineLevel="0" collapsed="false">
      <c r="A11" s="22" t="s">
        <v>13</v>
      </c>
      <c r="B11" s="16" t="n">
        <v>35797</v>
      </c>
      <c r="C11" s="23" t="n">
        <v>19317</v>
      </c>
      <c r="D11" s="21" t="n">
        <v>16480</v>
      </c>
      <c r="E11" s="21"/>
      <c r="F11" s="2"/>
      <c r="G11" s="2"/>
      <c r="H11" s="0"/>
      <c r="I11" s="0"/>
      <c r="M11" s="13"/>
    </row>
    <row r="12" s="19" customFormat="true" ht="21" hidden="false" customHeight="true" outlineLevel="0" collapsed="false">
      <c r="A12" s="22" t="s">
        <v>14</v>
      </c>
      <c r="B12" s="16" t="n">
        <v>6826</v>
      </c>
      <c r="C12" s="21" t="n">
        <v>4625</v>
      </c>
      <c r="D12" s="21" t="n">
        <v>2201</v>
      </c>
      <c r="E12" s="21"/>
      <c r="F12" s="2"/>
      <c r="G12" s="2"/>
      <c r="H12" s="0"/>
      <c r="I12" s="0"/>
      <c r="M12" s="18"/>
    </row>
    <row r="13" s="19" customFormat="true" ht="21" hidden="false" customHeight="true" outlineLevel="0" collapsed="false">
      <c r="A13" s="24" t="s">
        <v>15</v>
      </c>
      <c r="B13" s="16" t="n">
        <f aca="false">-D1</f>
        <v>-0</v>
      </c>
      <c r="C13" s="16" t="n">
        <v>0</v>
      </c>
      <c r="D13" s="16" t="n">
        <v>0</v>
      </c>
      <c r="E13" s="21"/>
      <c r="F13" s="2"/>
      <c r="G13" s="2"/>
      <c r="H13" s="0"/>
      <c r="I13" s="0"/>
      <c r="M13" s="18"/>
    </row>
    <row r="14" s="19" customFormat="true" ht="21" hidden="false" customHeight="true" outlineLevel="0" collapsed="false">
      <c r="A14" s="19" t="s">
        <v>16</v>
      </c>
      <c r="B14" s="16" t="n">
        <v>47779</v>
      </c>
      <c r="C14" s="16" t="n">
        <v>17400</v>
      </c>
      <c r="D14" s="16" t="n">
        <v>30379</v>
      </c>
      <c r="E14" s="21"/>
    </row>
    <row r="15" s="14" customFormat="true" ht="21" hidden="false" customHeight="true" outlineLevel="0" collapsed="false">
      <c r="A15" s="24" t="s">
        <v>17</v>
      </c>
      <c r="B15" s="16" t="n">
        <v>31045</v>
      </c>
      <c r="C15" s="21" t="n">
        <v>9576</v>
      </c>
      <c r="D15" s="16" t="n">
        <v>21469</v>
      </c>
      <c r="E15" s="16"/>
      <c r="F15" s="2"/>
      <c r="G15" s="2"/>
      <c r="H15" s="0"/>
      <c r="I15" s="0"/>
      <c r="J15" s="13"/>
    </row>
    <row r="16" s="14" customFormat="true" ht="21" hidden="false" customHeight="true" outlineLevel="0" collapsed="false">
      <c r="A16" s="24" t="s">
        <v>18</v>
      </c>
      <c r="B16" s="16" t="n">
        <v>8376</v>
      </c>
      <c r="C16" s="16" t="n">
        <v>4707</v>
      </c>
      <c r="D16" s="16" t="n">
        <v>3669</v>
      </c>
      <c r="E16" s="17"/>
      <c r="F16" s="2"/>
      <c r="G16" s="2"/>
      <c r="H16" s="0"/>
      <c r="I16" s="0"/>
    </row>
    <row r="17" s="14" customFormat="true" ht="21" hidden="false" customHeight="true" outlineLevel="0" collapsed="false">
      <c r="A17" s="24" t="s">
        <v>19</v>
      </c>
      <c r="B17" s="16" t="n">
        <v>8358</v>
      </c>
      <c r="C17" s="16" t="n">
        <v>3117</v>
      </c>
      <c r="D17" s="16" t="n">
        <v>5241</v>
      </c>
      <c r="E17" s="17"/>
      <c r="F17" s="2"/>
      <c r="G17" s="2"/>
      <c r="H17" s="0"/>
      <c r="I17" s="0"/>
    </row>
    <row r="18" s="14" customFormat="true" ht="21" hidden="false" customHeight="true" outlineLevel="0" collapsed="false">
      <c r="A18" s="22" t="s">
        <v>20</v>
      </c>
      <c r="B18" s="16" t="n">
        <v>0</v>
      </c>
      <c r="C18" s="16" t="n">
        <v>0</v>
      </c>
      <c r="D18" s="16" t="n">
        <v>0</v>
      </c>
      <c r="E18" s="17"/>
      <c r="G18" s="0"/>
      <c r="H18" s="0"/>
      <c r="I18" s="0"/>
    </row>
    <row r="19" s="14" customFormat="true" ht="21" hidden="false" customHeight="true" outlineLevel="0" collapsed="false">
      <c r="A19" s="22" t="s">
        <v>21</v>
      </c>
      <c r="B19" s="16" t="n">
        <v>158</v>
      </c>
      <c r="C19" s="16" t="n">
        <v>158</v>
      </c>
      <c r="D19" s="16"/>
      <c r="E19" s="17"/>
      <c r="F19" s="13"/>
      <c r="G19" s="0"/>
      <c r="H19" s="0"/>
      <c r="I19" s="0"/>
    </row>
    <row r="20" s="19" customFormat="true" ht="26.25" hidden="false" customHeight="true" outlineLevel="0" collapsed="false">
      <c r="B20" s="25" t="s">
        <v>22</v>
      </c>
      <c r="C20" s="25"/>
      <c r="D20" s="25"/>
      <c r="E20" s="26"/>
      <c r="H20" s="14"/>
    </row>
    <row r="21" s="19" customFormat="true" ht="18.75" hidden="false" customHeight="true" outlineLevel="0" collapsed="false">
      <c r="A21" s="27" t="s">
        <v>7</v>
      </c>
      <c r="B21" s="28" t="n">
        <v>100</v>
      </c>
      <c r="C21" s="28" t="n">
        <v>100</v>
      </c>
      <c r="D21" s="28" t="n">
        <v>100</v>
      </c>
      <c r="E21" s="26"/>
      <c r="F21" s="18"/>
      <c r="H21" s="14"/>
    </row>
    <row r="22" s="19" customFormat="true" ht="21" hidden="false" customHeight="true" outlineLevel="0" collapsed="false">
      <c r="A22" s="15" t="s">
        <v>8</v>
      </c>
      <c r="B22" s="29" t="n">
        <f aca="false">B6/B5*100</f>
        <v>3.72110744221488</v>
      </c>
      <c r="C22" s="29" t="n">
        <f aca="false">C6/C5*100</f>
        <v>1.86796540609092</v>
      </c>
      <c r="D22" s="29" t="n">
        <f aca="false">D6/D5*100</f>
        <v>5.43635978283907</v>
      </c>
    </row>
    <row r="23" s="19" customFormat="true" ht="21" hidden="false" customHeight="true" outlineLevel="0" collapsed="false">
      <c r="A23" s="19" t="s">
        <v>9</v>
      </c>
      <c r="B23" s="29" t="n">
        <f aca="false">B7/B5*100</f>
        <v>17.9658792650919</v>
      </c>
      <c r="C23" s="29" t="n">
        <f aca="false">C7/C5*100</f>
        <v>15.3189015905448</v>
      </c>
      <c r="D23" s="29" t="n">
        <f aca="false">D7/D5*100</f>
        <v>20.4167142181717</v>
      </c>
      <c r="E23" s="26"/>
    </row>
    <row r="24" s="19" customFormat="true" ht="21" hidden="false" customHeight="true" outlineLevel="0" collapsed="false">
      <c r="A24" s="20" t="s">
        <v>10</v>
      </c>
      <c r="B24" s="29" t="n">
        <f aca="false">B8/B5*100</f>
        <v>21.7288967911269</v>
      </c>
      <c r="C24" s="29" t="n">
        <f aca="false">C8/C5*100</f>
        <v>25.1307839994364</v>
      </c>
      <c r="D24" s="29" t="n">
        <f aca="false">D8/D5*100</f>
        <v>18.5801392308069</v>
      </c>
    </row>
    <row r="25" s="19" customFormat="true" ht="21" hidden="false" customHeight="true" outlineLevel="0" collapsed="false">
      <c r="A25" s="20" t="s">
        <v>11</v>
      </c>
      <c r="B25" s="29" t="n">
        <f aca="false">B9/B5*100</f>
        <v>18.246973160613</v>
      </c>
      <c r="C25" s="29" t="n">
        <f aca="false">C9/C5*100</f>
        <v>21.1332851883818</v>
      </c>
      <c r="D25" s="29" t="n">
        <f aca="false">D9/D5*100</f>
        <v>15.5754275559613</v>
      </c>
    </row>
    <row r="26" s="19" customFormat="true" ht="21" hidden="false" customHeight="true" outlineLevel="0" collapsed="false">
      <c r="A26" s="19" t="s">
        <v>12</v>
      </c>
      <c r="B26" s="29" t="n">
        <f aca="false">B10/B5*100</f>
        <v>18.0437727542122</v>
      </c>
      <c r="C26" s="29" t="n">
        <f aca="false">C10/C5*100</f>
        <v>21.0857273704049</v>
      </c>
      <c r="D26" s="29" t="n">
        <f aca="false">D10/D5*100</f>
        <v>15.2281657074849</v>
      </c>
    </row>
    <row r="27" s="19" customFormat="true" ht="21" hidden="false" customHeight="true" outlineLevel="0" collapsed="false">
      <c r="A27" s="22" t="s">
        <v>13</v>
      </c>
      <c r="B27" s="29" t="n">
        <f aca="false">B11/B5*100</f>
        <v>15.1540936415206</v>
      </c>
      <c r="C27" s="29" t="n">
        <f aca="false">C11/C5*100</f>
        <v>17.0124883307206</v>
      </c>
      <c r="D27" s="29" t="n">
        <f aca="false">D11/D5*100</f>
        <v>13.4339794903566</v>
      </c>
    </row>
    <row r="28" s="19" customFormat="true" ht="21" hidden="false" customHeight="true" outlineLevel="0" collapsed="false">
      <c r="A28" s="22" t="s">
        <v>14</v>
      </c>
      <c r="B28" s="29" t="n">
        <f aca="false">B12/B5*100</f>
        <v>2.88967911269156</v>
      </c>
      <c r="C28" s="29" t="n">
        <f aca="false">C12/C5*100</f>
        <v>4.07323903968436</v>
      </c>
      <c r="D28" s="29" t="n">
        <f aca="false">D12/D5*100</f>
        <v>1.79418621712832</v>
      </c>
    </row>
    <row r="29" s="19" customFormat="true" ht="21" hidden="false" customHeight="true" outlineLevel="0" collapsed="false">
      <c r="A29" s="24" t="s">
        <v>15</v>
      </c>
      <c r="B29" s="29" t="n">
        <f aca="false">B13/B5*100</f>
        <v>-0</v>
      </c>
      <c r="C29" s="29" t="n">
        <f aca="false">C13/C5*100</f>
        <v>0</v>
      </c>
      <c r="D29" s="29" t="n">
        <f aca="false">D13/D5*100</f>
        <v>0</v>
      </c>
    </row>
    <row r="30" s="19" customFormat="true" ht="21" hidden="false" customHeight="true" outlineLevel="0" collapsed="false">
      <c r="A30" s="19" t="s">
        <v>16</v>
      </c>
      <c r="B30" s="29" t="n">
        <f aca="false">B14/B5*100</f>
        <v>20.2264837863009</v>
      </c>
      <c r="C30" s="29" t="n">
        <f aca="false">C14/C5*100</f>
        <v>15.3241857925422</v>
      </c>
      <c r="D30" s="29" t="n">
        <f aca="false">D14/D5*100</f>
        <v>24.7640086733945</v>
      </c>
    </row>
    <row r="31" s="19" customFormat="true" ht="21" hidden="false" customHeight="true" outlineLevel="0" collapsed="false">
      <c r="A31" s="24" t="s">
        <v>17</v>
      </c>
      <c r="B31" s="29" t="n">
        <f aca="false">B15/B5*100</f>
        <v>13.1424096181526</v>
      </c>
      <c r="C31" s="29" t="n">
        <f aca="false">C15/C5*100</f>
        <v>8.43358638789566</v>
      </c>
      <c r="D31" s="29" t="n">
        <f aca="false">D15/D5*100</f>
        <v>17.5008559270913</v>
      </c>
    </row>
    <row r="32" s="19" customFormat="true" ht="21" hidden="false" customHeight="true" outlineLevel="0" collapsed="false">
      <c r="A32" s="24" t="s">
        <v>18</v>
      </c>
      <c r="B32" s="29" t="n">
        <f aca="false">B16/B5*100</f>
        <v>3.54584709169418</v>
      </c>
      <c r="C32" s="29" t="n">
        <f aca="false">C16/C5*100</f>
        <v>4.14545646698254</v>
      </c>
      <c r="D32" s="29" t="n">
        <f aca="false">D16/D5*100</f>
        <v>2.9908538076528</v>
      </c>
    </row>
    <row r="33" s="19" customFormat="true" ht="21" hidden="false" customHeight="true" outlineLevel="0" collapsed="false">
      <c r="A33" s="24" t="s">
        <v>19</v>
      </c>
      <c r="B33" s="29" t="n">
        <f aca="false">B17/B5*100</f>
        <v>3.53822707645415</v>
      </c>
      <c r="C33" s="29" t="n">
        <f aca="false">C17/C5*100</f>
        <v>2.74514293766403</v>
      </c>
      <c r="D33" s="29" t="n">
        <f aca="false">D17/D5*100</f>
        <v>4.27229893865041</v>
      </c>
    </row>
    <row r="34" s="19" customFormat="true" ht="21" hidden="false" customHeight="true" outlineLevel="0" collapsed="false">
      <c r="A34" s="22" t="s">
        <v>20</v>
      </c>
      <c r="B34" s="29" t="n">
        <f aca="false">B18/B5*100</f>
        <v>0</v>
      </c>
      <c r="C34" s="30" t="n">
        <f aca="false">C18/C5*100</f>
        <v>0</v>
      </c>
      <c r="D34" s="29" t="n">
        <f aca="false">D18/D5*100</f>
        <v>0</v>
      </c>
    </row>
    <row r="35" s="19" customFormat="true" ht="21" hidden="false" customHeight="true" outlineLevel="0" collapsed="false">
      <c r="A35" s="31" t="s">
        <v>21</v>
      </c>
      <c r="B35" s="29" t="n">
        <f aca="false">B19/B6*100</f>
        <v>1.79749715585893</v>
      </c>
      <c r="C35" s="32" t="n">
        <f aca="false">C19/C5*100</f>
        <v>0.139150652598947</v>
      </c>
      <c r="D35" s="32" t="n">
        <f aca="false">D19/D5*100</f>
        <v>0</v>
      </c>
      <c r="E35" s="33"/>
      <c r="F35" s="34"/>
    </row>
    <row r="36" customFormat="false" ht="26.25" hidden="false" customHeight="true" outlineLevel="0" collapsed="false">
      <c r="A36" s="35"/>
      <c r="B36" s="36"/>
    </row>
  </sheetData>
  <mergeCells count="3">
    <mergeCell ref="A1:F1"/>
    <mergeCell ref="B4:D4"/>
    <mergeCell ref="B20:D20"/>
  </mergeCells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4-25T06:35:37Z</cp:lastPrinted>
  <dcterms:modified xsi:type="dcterms:W3CDTF">2022-10-21T03:20:12Z</dcterms:modified>
  <cp:revision>0</cp:revision>
  <dc:subject/>
  <dc:title/>
</cp:coreProperties>
</file>