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15" activeCellId="0" sqref="D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43252</v>
      </c>
      <c r="C5" s="12" t="n">
        <v>165110</v>
      </c>
      <c r="D5" s="13" t="n">
        <v>178142</v>
      </c>
      <c r="E5" s="14"/>
    </row>
    <row r="6" s="15" customFormat="true" ht="21" hidden="false" customHeight="true" outlineLevel="0" collapsed="false">
      <c r="A6" s="16" t="s">
        <v>7</v>
      </c>
      <c r="B6" s="17" t="n">
        <v>8185.63</v>
      </c>
      <c r="C6" s="17" t="n">
        <v>2488.63</v>
      </c>
      <c r="D6" s="17" t="n">
        <v>5697.01</v>
      </c>
      <c r="E6" s="16"/>
    </row>
    <row r="7" s="15" customFormat="true" ht="21" hidden="false" customHeight="true" outlineLevel="0" collapsed="false">
      <c r="A7" s="4" t="s">
        <v>8</v>
      </c>
      <c r="B7" s="18" t="n">
        <v>60821.32</v>
      </c>
      <c r="C7" s="17" t="n">
        <v>24580.16</v>
      </c>
      <c r="D7" s="17" t="n">
        <v>36241.15</v>
      </c>
      <c r="E7" s="16"/>
    </row>
    <row r="8" s="15" customFormat="true" ht="21" hidden="false" customHeight="true" outlineLevel="0" collapsed="false">
      <c r="A8" s="19" t="s">
        <v>9</v>
      </c>
      <c r="B8" s="18" t="n">
        <v>75671.29</v>
      </c>
      <c r="C8" s="17" t="n">
        <v>42917.61</v>
      </c>
      <c r="D8" s="17" t="n">
        <v>32753.67</v>
      </c>
      <c r="E8" s="16"/>
    </row>
    <row r="9" s="15" customFormat="true" ht="21" hidden="false" customHeight="true" outlineLevel="0" collapsed="false">
      <c r="A9" s="19" t="s">
        <v>10</v>
      </c>
      <c r="B9" s="18" t="n">
        <v>74026.37</v>
      </c>
      <c r="C9" s="18" t="n">
        <v>36569.97</v>
      </c>
      <c r="D9" s="17" t="n">
        <v>37456.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6025.96</v>
      </c>
      <c r="C10" s="17" t="n">
        <v>29789.46</v>
      </c>
      <c r="D10" s="17" t="n">
        <v>26236.5</v>
      </c>
      <c r="E10" s="20"/>
    </row>
    <row r="11" s="4" customFormat="true" ht="21" hidden="false" customHeight="true" outlineLevel="0" collapsed="false">
      <c r="A11" s="21" t="s">
        <v>12</v>
      </c>
      <c r="B11" s="17" t="n">
        <v>41032.21</v>
      </c>
      <c r="C11" s="17" t="n">
        <v>21235.34</v>
      </c>
      <c r="D11" s="17" t="n">
        <v>19796.86</v>
      </c>
      <c r="E11" s="20"/>
    </row>
    <row r="12" s="4" customFormat="true" ht="21" hidden="false" customHeight="true" outlineLevel="0" collapsed="false">
      <c r="A12" s="21" t="s">
        <v>13</v>
      </c>
      <c r="B12" s="17" t="n">
        <v>14993.75</v>
      </c>
      <c r="C12" s="17" t="n">
        <v>8554.12</v>
      </c>
      <c r="D12" s="17" t="n">
        <v>6439.64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68304.83</v>
      </c>
      <c r="C14" s="17" t="n">
        <v>28547.56</v>
      </c>
      <c r="D14" s="17" t="n">
        <v>39757.28</v>
      </c>
      <c r="E14" s="20"/>
    </row>
    <row r="15" s="15" customFormat="true" ht="21" hidden="false" customHeight="true" outlineLevel="0" collapsed="false">
      <c r="A15" s="22" t="s">
        <v>17</v>
      </c>
      <c r="B15" s="17" t="n">
        <v>47210.86</v>
      </c>
      <c r="C15" s="17" t="n">
        <v>17284.56</v>
      </c>
      <c r="D15" s="17" t="n">
        <v>29926.3</v>
      </c>
      <c r="E15" s="14"/>
    </row>
    <row r="16" s="15" customFormat="true" ht="21" hidden="false" customHeight="true" outlineLevel="0" collapsed="false">
      <c r="A16" s="22" t="s">
        <v>18</v>
      </c>
      <c r="B16" s="17" t="n">
        <v>14560.52</v>
      </c>
      <c r="C16" s="17" t="n">
        <v>8588.45</v>
      </c>
      <c r="D16" s="17" t="n">
        <v>5972.07</v>
      </c>
      <c r="E16" s="16"/>
    </row>
    <row r="17" s="15" customFormat="true" ht="21" hidden="false" customHeight="true" outlineLevel="0" collapsed="false">
      <c r="A17" s="22" t="s">
        <v>19</v>
      </c>
      <c r="B17" s="24" t="n">
        <v>6533.45</v>
      </c>
      <c r="C17" s="17" t="n">
        <v>2674.55</v>
      </c>
      <c r="D17" s="17" t="n">
        <v>3858.91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216.6</v>
      </c>
      <c r="C19" s="18" t="n">
        <v>216.6</v>
      </c>
      <c r="D19" s="18" t="s">
        <v>15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939434317</v>
      </c>
      <c r="D21" s="29" t="n">
        <f aca="false">SUM(D22:D26,D30,D34:D35)</f>
        <v>100.000005613499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384729003764</v>
      </c>
      <c r="C22" s="30" t="n">
        <f aca="false">SUM(C6/$C$5)*100</f>
        <v>1.50725576888135</v>
      </c>
      <c r="D22" s="30" t="n">
        <f aca="false">SUM(D6/$D$5)*100</f>
        <v>3.19801618933211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7.7191451178726</v>
      </c>
      <c r="C23" s="30" t="n">
        <f aca="false">SUM(C7/$C$5)*100</f>
        <v>14.8871419053964</v>
      </c>
      <c r="D23" s="30" t="n">
        <f aca="false">SUM(D7/$D$5)*100</f>
        <v>20.3439671722558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045403959773</v>
      </c>
      <c r="C24" s="30" t="n">
        <f aca="false">SUM(C8/$C$5)*100</f>
        <v>25.9933438313851</v>
      </c>
      <c r="D24" s="30" t="n">
        <f aca="false">SUM(D8/$D$5)*100</f>
        <v>18.3862705033064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1.5661875240348</v>
      </c>
      <c r="C25" s="30" t="n">
        <f aca="false">SUM(C9/$C$5)*100</f>
        <v>22.148852280298</v>
      </c>
      <c r="D25" s="30" t="n">
        <f aca="false">SUM(D9/$D$5)*100</f>
        <v>21.0261476799407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6.3221073730088</v>
      </c>
      <c r="C26" s="30" t="n">
        <f aca="false">SUM(C10/$C$5)*100</f>
        <v>18.0421900551148</v>
      </c>
      <c r="D26" s="30" t="n">
        <f aca="false">SUM(D10/$D$5)*100</f>
        <v>14.7278575518407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1.9539609383194</v>
      </c>
      <c r="C27" s="30" t="n">
        <f aca="false">SUM(C11/$C$5)*100</f>
        <v>12.8613288110956</v>
      </c>
      <c r="D27" s="30" t="n">
        <f aca="false">SUM(D11/$D$5)*100</f>
        <v>11.112966060783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4.36814643468938</v>
      </c>
      <c r="C28" s="30" t="n">
        <f aca="false">SUM(C12/$C$5)*100</f>
        <v>5.18086124401914</v>
      </c>
      <c r="D28" s="30" t="n">
        <f aca="false">SUM(D12/$D$5)*100</f>
        <v>3.6148914910577</v>
      </c>
    </row>
    <row r="29" s="4" customFormat="true" ht="21" hidden="false" customHeight="true" outlineLevel="0" collapsed="false">
      <c r="A29" s="22" t="s">
        <v>14</v>
      </c>
      <c r="B29" s="18" t="s">
        <v>15</v>
      </c>
      <c r="C29" s="18" t="s">
        <v>15</v>
      </c>
      <c r="D29" s="23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9.8993246943936</v>
      </c>
      <c r="C30" s="30" t="n">
        <f aca="false">SUM(C14/$C$5)*100</f>
        <v>17.2900248319302</v>
      </c>
      <c r="D30" s="30" t="n">
        <f aca="false">SUM(D14/$D$5)*100</f>
        <v>22.3177465168237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13.7539941500705</v>
      </c>
      <c r="C31" s="30" t="n">
        <f aca="false">SUM(C15/$C$5)*100</f>
        <v>10.4685119011568</v>
      </c>
      <c r="D31" s="30" t="n">
        <f aca="false">SUM(D15/$D$5)*100</f>
        <v>16.7991265395022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4.24193304044842</v>
      </c>
      <c r="C32" s="30" t="n">
        <f aca="false">SUM(C16/$C$5)*100</f>
        <v>5.20165344315911</v>
      </c>
      <c r="D32" s="30" t="n">
        <f aca="false">SUM(D16/$D$5)*100</f>
        <v>3.35242110226673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1.9033975038747</v>
      </c>
      <c r="C33" s="30" t="n">
        <f aca="false">SUM(C17/$C$5)*100</f>
        <v>1.61985948761432</v>
      </c>
      <c r="D33" s="30" t="n">
        <f aca="false">SUM(D17/$D$5)*100</f>
        <v>2.16619887505473</v>
      </c>
    </row>
    <row r="34" s="4" customFormat="true" ht="21" hidden="false" customHeight="true" outlineLevel="0" collapsed="false">
      <c r="A34" s="21" t="s">
        <v>20</v>
      </c>
      <c r="B34" s="25" t="s">
        <v>15</v>
      </c>
      <c r="C34" s="26" t="s">
        <v>15</v>
      </c>
      <c r="D34" s="26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0631023271532285</v>
      </c>
      <c r="C35" s="32" t="n">
        <f aca="false">SUM(C19/$C$5)*100</f>
        <v>0.131185270425777</v>
      </c>
      <c r="D35" s="33" t="s">
        <v>15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11-14T16:35:41Z</dcterms:modified>
  <cp:revision>0</cp:revision>
  <dc:subject/>
  <dc:title/>
</cp:coreProperties>
</file>