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...</t>
  </si>
  <si>
    <t xml:space="preserve">…</t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  <numFmt numFmtId="170" formatCode="#,###;\(#,###\);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342860.5</v>
      </c>
      <c r="C5" s="11" t="n">
        <v>164928.5</v>
      </c>
      <c r="D5" s="12" t="n">
        <v>177932</v>
      </c>
      <c r="E5" s="13"/>
    </row>
    <row r="6" s="14" customFormat="true" ht="21" hidden="false" customHeight="true" outlineLevel="0" collapsed="false">
      <c r="A6" s="15" t="s">
        <v>7</v>
      </c>
      <c r="B6" s="16" t="n">
        <v>9008.18</v>
      </c>
      <c r="C6" s="16" t="n">
        <v>3310.925</v>
      </c>
      <c r="D6" s="16" t="n">
        <v>5697.2575</v>
      </c>
      <c r="E6" s="15"/>
    </row>
    <row r="7" s="14" customFormat="true" ht="21" hidden="false" customHeight="true" outlineLevel="0" collapsed="false">
      <c r="A7" s="4" t="s">
        <v>8</v>
      </c>
      <c r="B7" s="17" t="n">
        <v>64839.74</v>
      </c>
      <c r="C7" s="16" t="n">
        <v>26217.5675</v>
      </c>
      <c r="D7" s="16" t="n">
        <v>38622.17</v>
      </c>
      <c r="E7" s="15"/>
    </row>
    <row r="8" s="14" customFormat="true" ht="21" hidden="false" customHeight="true" outlineLevel="0" collapsed="false">
      <c r="A8" s="18" t="s">
        <v>9</v>
      </c>
      <c r="B8" s="17" t="n">
        <v>72337.2975</v>
      </c>
      <c r="C8" s="16" t="n">
        <v>40078.1525</v>
      </c>
      <c r="D8" s="16" t="n">
        <v>32259.1425</v>
      </c>
      <c r="E8" s="15"/>
    </row>
    <row r="9" s="14" customFormat="true" ht="21" hidden="false" customHeight="true" outlineLevel="0" collapsed="false">
      <c r="A9" s="18" t="s">
        <v>10</v>
      </c>
      <c r="B9" s="17" t="n">
        <v>70760.895</v>
      </c>
      <c r="C9" s="17" t="n">
        <v>35688.57</v>
      </c>
      <c r="D9" s="16" t="n">
        <v>35072.325</v>
      </c>
      <c r="E9" s="15"/>
    </row>
    <row r="10" s="4" customFormat="true" ht="21" hidden="false" customHeight="true" outlineLevel="0" collapsed="false">
      <c r="A10" s="4" t="s">
        <v>11</v>
      </c>
      <c r="B10" s="16" t="n">
        <v>58221.62</v>
      </c>
      <c r="C10" s="16" t="n">
        <v>29845.515</v>
      </c>
      <c r="D10" s="16" t="n">
        <v>28376.1075</v>
      </c>
      <c r="E10" s="19"/>
    </row>
    <row r="11" s="4" customFormat="true" ht="21" hidden="false" customHeight="true" outlineLevel="0" collapsed="false">
      <c r="A11" s="20" t="s">
        <v>12</v>
      </c>
      <c r="B11" s="16" t="n">
        <v>46147.5275</v>
      </c>
      <c r="C11" s="16" t="n">
        <v>22572.64</v>
      </c>
      <c r="D11" s="16" t="n">
        <v>23574.885</v>
      </c>
      <c r="E11" s="19"/>
    </row>
    <row r="12" s="4" customFormat="true" ht="21" hidden="false" customHeight="true" outlineLevel="0" collapsed="false">
      <c r="A12" s="20" t="s">
        <v>13</v>
      </c>
      <c r="B12" s="16" t="n">
        <v>12033.95</v>
      </c>
      <c r="C12" s="16" t="n">
        <v>7272.875</v>
      </c>
      <c r="D12" s="16" t="n">
        <v>4761.08</v>
      </c>
    </row>
    <row r="13" s="4" customFormat="true" ht="21" hidden="false" customHeight="true" outlineLevel="0" collapsed="false">
      <c r="A13" s="21" t="s">
        <v>14</v>
      </c>
      <c r="B13" s="17" t="n">
        <v>40.1425</v>
      </c>
      <c r="C13" s="22" t="s">
        <v>15</v>
      </c>
      <c r="D13" s="17" t="n">
        <v>40.1425</v>
      </c>
      <c r="E13" s="19"/>
    </row>
    <row r="14" s="4" customFormat="true" ht="21" hidden="false" customHeight="true" outlineLevel="0" collapsed="false">
      <c r="A14" s="4" t="s">
        <v>16</v>
      </c>
      <c r="B14" s="16" t="n">
        <v>66926.89</v>
      </c>
      <c r="C14" s="16" t="n">
        <v>29130.81</v>
      </c>
      <c r="D14" s="16" t="n">
        <v>37796.0825</v>
      </c>
      <c r="E14" s="19"/>
    </row>
    <row r="15" s="14" customFormat="true" ht="21" hidden="false" customHeight="true" outlineLevel="0" collapsed="false">
      <c r="A15" s="21" t="s">
        <v>17</v>
      </c>
      <c r="B15" s="16" t="n">
        <v>44394.09</v>
      </c>
      <c r="C15" s="16" t="n">
        <v>17513.57</v>
      </c>
      <c r="D15" s="16" t="n">
        <v>26880.5175</v>
      </c>
      <c r="E15" s="13"/>
    </row>
    <row r="16" s="14" customFormat="true" ht="21" hidden="false" customHeight="true" outlineLevel="0" collapsed="false">
      <c r="A16" s="21" t="s">
        <v>18</v>
      </c>
      <c r="B16" s="16" t="n">
        <v>16577.57</v>
      </c>
      <c r="C16" s="16" t="n">
        <v>9627.6275</v>
      </c>
      <c r="D16" s="16" t="n">
        <v>6949.9425</v>
      </c>
      <c r="E16" s="15"/>
    </row>
    <row r="17" s="14" customFormat="true" ht="21" hidden="false" customHeight="true" outlineLevel="0" collapsed="false">
      <c r="A17" s="21" t="s">
        <v>19</v>
      </c>
      <c r="B17" s="23" t="n">
        <v>5955.23</v>
      </c>
      <c r="C17" s="16" t="n">
        <v>1989.6125</v>
      </c>
      <c r="D17" s="16" t="n">
        <v>3965.6225</v>
      </c>
      <c r="E17" s="15"/>
    </row>
    <row r="18" s="14" customFormat="true" ht="21" hidden="false" customHeight="true" outlineLevel="0" collapsed="false">
      <c r="A18" s="20" t="s">
        <v>20</v>
      </c>
      <c r="B18" s="24" t="n">
        <v>0</v>
      </c>
      <c r="C18" s="25" t="n">
        <v>0</v>
      </c>
      <c r="D18" s="25" t="n">
        <v>0</v>
      </c>
      <c r="E18" s="15"/>
    </row>
    <row r="19" s="14" customFormat="true" ht="21" hidden="false" customHeight="true" outlineLevel="0" collapsed="false">
      <c r="A19" s="20" t="s">
        <v>21</v>
      </c>
      <c r="B19" s="17" t="n">
        <v>765.8775</v>
      </c>
      <c r="C19" s="17" t="n">
        <v>656.9625</v>
      </c>
      <c r="D19" s="17" t="n">
        <v>108.915</v>
      </c>
      <c r="E19" s="15"/>
    </row>
    <row r="20" s="4" customFormat="true" ht="22.5" hidden="false" customHeight="true" outlineLevel="0" collapsed="false">
      <c r="B20" s="26" t="s">
        <v>22</v>
      </c>
      <c r="C20" s="26"/>
      <c r="D20" s="26"/>
      <c r="E20" s="19"/>
    </row>
    <row r="21" s="4" customFormat="true" ht="18.75" hidden="false" customHeight="true" outlineLevel="0" collapsed="false">
      <c r="A21" s="27" t="s">
        <v>6</v>
      </c>
      <c r="B21" s="28" t="n">
        <f aca="false">SUM(B22:B26,B30,B34:B35)</f>
        <v>100</v>
      </c>
      <c r="C21" s="28" t="n">
        <f aca="false">SUM(C22:C26,C30,C34:C35)</f>
        <v>100.000001515808</v>
      </c>
      <c r="D21" s="28" t="n">
        <f aca="false">SUM(D22:D26,D30,D34:D35)</f>
        <v>100.0048261208</v>
      </c>
      <c r="E21" s="19"/>
    </row>
    <row r="22" s="4" customFormat="true" ht="21" hidden="false" customHeight="true" outlineLevel="0" collapsed="false">
      <c r="A22" s="15" t="s">
        <v>7</v>
      </c>
      <c r="B22" s="29" t="n">
        <f aca="false">SUM(B6/$B$5)*100</f>
        <v>2.62736010709895</v>
      </c>
      <c r="C22" s="29" t="n">
        <f aca="false">SUM(C6/$C$5)*100</f>
        <v>2.00749112494202</v>
      </c>
      <c r="D22" s="29" t="n">
        <f aca="false">SUM(D6/$D$5)*100</f>
        <v>3.20192966976148</v>
      </c>
    </row>
    <row r="23" s="4" customFormat="true" ht="21" hidden="false" customHeight="true" outlineLevel="0" collapsed="false">
      <c r="A23" s="4" t="s">
        <v>8</v>
      </c>
      <c r="B23" s="29" t="n">
        <f aca="false">SUM(B7/$B$5)*100</f>
        <v>18.9114056591529</v>
      </c>
      <c r="C23" s="29" t="n">
        <f aca="false">SUM(C7/$C$5)*100</f>
        <v>15.8963232552288</v>
      </c>
      <c r="D23" s="29" t="n">
        <f aca="false">SUM(D7/$D$5)*100</f>
        <v>21.7061405480745</v>
      </c>
      <c r="E23" s="19"/>
    </row>
    <row r="24" s="4" customFormat="true" ht="21" hidden="false" customHeight="true" outlineLevel="0" collapsed="false">
      <c r="A24" s="18" t="s">
        <v>9</v>
      </c>
      <c r="B24" s="29" t="n">
        <f aca="false">SUM(B8/$B$5)*100</f>
        <v>21.098171851234</v>
      </c>
      <c r="C24" s="29" t="n">
        <f aca="false">SUM(C8/$C$5)*100</f>
        <v>24.3003195324034</v>
      </c>
      <c r="D24" s="29" t="n">
        <f aca="false">SUM(D8/$D$5)*100</f>
        <v>18.130039846683</v>
      </c>
    </row>
    <row r="25" s="4" customFormat="true" ht="21" hidden="false" customHeight="true" outlineLevel="0" collapsed="false">
      <c r="A25" s="18" t="s">
        <v>10</v>
      </c>
      <c r="B25" s="29" t="n">
        <f aca="false">SUM(B9/$B$5)*100</f>
        <v>20.6383922907422</v>
      </c>
      <c r="C25" s="29" t="n">
        <f aca="false">SUM(C9/$C$5)*100</f>
        <v>21.6388131826822</v>
      </c>
      <c r="D25" s="29" t="n">
        <f aca="false">SUM(D9/$D$5)*100</f>
        <v>19.7110834476092</v>
      </c>
    </row>
    <row r="26" s="4" customFormat="true" ht="21" hidden="false" customHeight="true" outlineLevel="0" collapsed="false">
      <c r="A26" s="4" t="s">
        <v>11</v>
      </c>
      <c r="B26" s="29" t="n">
        <f aca="false">SUM(B10/$B$5)*100</f>
        <v>16.9811395596751</v>
      </c>
      <c r="C26" s="29" t="n">
        <f aca="false">SUM(C10/$C$5)*100</f>
        <v>18.0960325231843</v>
      </c>
      <c r="D26" s="29" t="n">
        <f aca="false">SUM(D10/$D$5)*100</f>
        <v>15.9477258166041</v>
      </c>
    </row>
    <row r="27" s="4" customFormat="true" ht="21" hidden="false" customHeight="true" outlineLevel="0" collapsed="false">
      <c r="A27" s="20" t="s">
        <v>12</v>
      </c>
      <c r="B27" s="29" t="n">
        <f aca="false">SUM(B11/$B$5)*100</f>
        <v>13.4595637292718</v>
      </c>
      <c r="C27" s="29" t="n">
        <f aca="false">SUM(C11/$C$5)*100</f>
        <v>13.6863186168552</v>
      </c>
      <c r="D27" s="29" t="n">
        <f aca="false">SUM(D11/$D$5)*100</f>
        <v>13.2493789762381</v>
      </c>
    </row>
    <row r="28" s="4" customFormat="true" ht="21" hidden="false" customHeight="true" outlineLevel="0" collapsed="false">
      <c r="A28" s="20" t="s">
        <v>13</v>
      </c>
      <c r="B28" s="29" t="n">
        <f aca="false">SUM(B12/$B$5)*100</f>
        <v>3.50986771587862</v>
      </c>
      <c r="C28" s="29" t="n">
        <f aca="false">SUM(C12/$C$5)*100</f>
        <v>4.40971390632911</v>
      </c>
      <c r="D28" s="29" t="n">
        <f aca="false">SUM(D12/$D$5)*100</f>
        <v>2.67578625542342</v>
      </c>
    </row>
    <row r="29" s="4" customFormat="true" ht="21" hidden="false" customHeight="true" outlineLevel="0" collapsed="false">
      <c r="A29" s="21" t="s">
        <v>14</v>
      </c>
      <c r="B29" s="29" t="n">
        <f aca="false">SUM(B13/$B$5)*100</f>
        <v>0.0117081145247119</v>
      </c>
      <c r="C29" s="22" t="s">
        <v>15</v>
      </c>
      <c r="D29" s="29" t="n">
        <f aca="false">SUM(D13/$D$5)*100</f>
        <v>0.0225605849425623</v>
      </c>
    </row>
    <row r="30" s="4" customFormat="true" ht="21" hidden="false" customHeight="true" outlineLevel="0" collapsed="false">
      <c r="A30" s="4" t="s">
        <v>16</v>
      </c>
      <c r="B30" s="29" t="n">
        <f aca="false">SUM(B14/$B$5)*100</f>
        <v>19.5201517818471</v>
      </c>
      <c r="C30" s="29" t="n">
        <f aca="false">SUM(C14/$C$5)*100</f>
        <v>17.6626901960547</v>
      </c>
      <c r="D30" s="29" t="n">
        <f aca="false">SUM(D14/$D$5)*100</f>
        <v>21.2418690848189</v>
      </c>
    </row>
    <row r="31" s="4" customFormat="true" ht="21" hidden="false" customHeight="true" outlineLevel="0" collapsed="false">
      <c r="A31" s="21" t="s">
        <v>17</v>
      </c>
      <c r="B31" s="29" t="n">
        <f aca="false">SUM(B15/$B$5)*100</f>
        <v>12.9481494660365</v>
      </c>
      <c r="C31" s="29" t="n">
        <f aca="false">SUM(C15/$C$5)*100</f>
        <v>10.6188863659101</v>
      </c>
      <c r="D31" s="29" t="n">
        <f aca="false">SUM(D15/$D$5)*100</f>
        <v>15.1071856102331</v>
      </c>
    </row>
    <row r="32" s="4" customFormat="true" ht="21" hidden="false" customHeight="true" outlineLevel="0" collapsed="false">
      <c r="A32" s="21" t="s">
        <v>18</v>
      </c>
      <c r="B32" s="29" t="n">
        <f aca="false">SUM(B16/$B$5)*100</f>
        <v>4.83507723986869</v>
      </c>
      <c r="C32" s="29" t="n">
        <f aca="false">SUM(C16/$C$5)*100</f>
        <v>5.83745532154843</v>
      </c>
      <c r="D32" s="29" t="n">
        <f aca="false">SUM(D16/$D$5)*100</f>
        <v>3.90595424094598</v>
      </c>
    </row>
    <row r="33" s="4" customFormat="true" ht="21" hidden="false" customHeight="true" outlineLevel="0" collapsed="false">
      <c r="A33" s="21" t="s">
        <v>19</v>
      </c>
      <c r="B33" s="29" t="n">
        <f aca="false">SUM(B17/$B$5)*100</f>
        <v>1.73692507594196</v>
      </c>
      <c r="C33" s="29" t="n">
        <f aca="false">SUM(C17/$C$5)*100</f>
        <v>1.20634850859615</v>
      </c>
      <c r="D33" s="29" t="n">
        <f aca="false">SUM(D17/$D$5)*100</f>
        <v>2.22872923363982</v>
      </c>
    </row>
    <row r="34" s="4" customFormat="true" ht="21" hidden="false" customHeight="true" outlineLevel="0" collapsed="false">
      <c r="A34" s="20" t="s">
        <v>20</v>
      </c>
      <c r="B34" s="22" t="s">
        <v>15</v>
      </c>
      <c r="C34" s="22" t="s">
        <v>15</v>
      </c>
      <c r="D34" s="22" t="s">
        <v>15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23378750249737</v>
      </c>
      <c r="C35" s="31" t="n">
        <f aca="false">SUM(C19/$C$5)*100</f>
        <v>0.398331701312993</v>
      </c>
      <c r="D35" s="31" t="n">
        <f aca="false">SUM(D19/$C$5)*100</f>
        <v>0.0660377072488988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7.56"/>
    <col collapsed="false" customWidth="false" hidden="false" outlineLevel="0" max="13" min="2" style="34" width="9.14"/>
    <col collapsed="false" customWidth="true" hidden="false" outlineLevel="0" max="14" min="14" style="34" width="9.85"/>
    <col collapsed="false" customWidth="false" hidden="false" outlineLevel="0" max="257" min="15" style="34" width="9.14"/>
  </cols>
  <sheetData>
    <row r="1" customFormat="false" ht="18.75" hidden="false" customHeight="false" outlineLevel="0" collapsed="false">
      <c r="B1" s="35" t="n">
        <v>165</v>
      </c>
      <c r="C1" s="35"/>
      <c r="D1" s="35"/>
      <c r="E1" s="35" t="n">
        <v>265</v>
      </c>
      <c r="F1" s="35"/>
      <c r="G1" s="35"/>
      <c r="H1" s="35" t="n">
        <v>365</v>
      </c>
      <c r="I1" s="35"/>
      <c r="J1" s="35"/>
      <c r="K1" s="35" t="n">
        <v>465</v>
      </c>
      <c r="L1" s="35"/>
      <c r="M1" s="35"/>
      <c r="N1" s="36" t="n">
        <v>965</v>
      </c>
      <c r="O1" s="36"/>
      <c r="P1" s="36"/>
    </row>
    <row r="2" customFormat="false" ht="18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2</v>
      </c>
      <c r="F2" s="38" t="s">
        <v>3</v>
      </c>
      <c r="G2" s="38" t="s">
        <v>4</v>
      </c>
      <c r="H2" s="38" t="s">
        <v>2</v>
      </c>
      <c r="I2" s="38" t="s">
        <v>3</v>
      </c>
      <c r="J2" s="38" t="s">
        <v>4</v>
      </c>
      <c r="K2" s="38" t="s">
        <v>2</v>
      </c>
      <c r="L2" s="38" t="s">
        <v>3</v>
      </c>
      <c r="M2" s="38" t="s">
        <v>4</v>
      </c>
      <c r="N2" s="39" t="s">
        <v>2</v>
      </c>
      <c r="O2" s="39" t="s">
        <v>3</v>
      </c>
      <c r="P2" s="39" t="s">
        <v>4</v>
      </c>
    </row>
    <row r="3" customFormat="false" ht="18.75" hidden="false" customHeight="false" outlineLevel="0" collapsed="false">
      <c r="B3" s="40" t="s">
        <v>5</v>
      </c>
      <c r="C3" s="40"/>
      <c r="D3" s="40"/>
      <c r="E3" s="40" t="s">
        <v>5</v>
      </c>
      <c r="F3" s="40"/>
      <c r="G3" s="40"/>
      <c r="H3" s="40" t="s">
        <v>5</v>
      </c>
      <c r="I3" s="40"/>
      <c r="J3" s="40"/>
      <c r="K3" s="40" t="s">
        <v>5</v>
      </c>
      <c r="L3" s="40"/>
      <c r="M3" s="40"/>
      <c r="N3" s="41" t="s">
        <v>5</v>
      </c>
      <c r="O3" s="41"/>
      <c r="P3" s="41"/>
    </row>
    <row r="4" customFormat="false" ht="18.75" hidden="false" customHeight="false" outlineLevel="0" collapsed="false">
      <c r="A4" s="37" t="s">
        <v>6</v>
      </c>
      <c r="B4" s="42" t="n">
        <v>341729</v>
      </c>
      <c r="C4" s="42" t="n">
        <v>164409</v>
      </c>
      <c r="D4" s="42" t="n">
        <v>177320</v>
      </c>
      <c r="E4" s="43" t="n">
        <v>342492</v>
      </c>
      <c r="F4" s="43" t="n">
        <v>164757</v>
      </c>
      <c r="G4" s="43" t="n">
        <v>177735</v>
      </c>
      <c r="H4" s="44" t="n">
        <v>343252</v>
      </c>
      <c r="I4" s="44" t="n">
        <v>165110</v>
      </c>
      <c r="J4" s="44" t="n">
        <v>178142</v>
      </c>
      <c r="K4" s="45" t="n">
        <v>343969</v>
      </c>
      <c r="L4" s="45" t="n">
        <v>165438</v>
      </c>
      <c r="M4" s="45" t="n">
        <v>178531</v>
      </c>
      <c r="N4" s="46" t="n">
        <f aca="false">SUM(B4,E4,H4,K4)/4</f>
        <v>342860.5</v>
      </c>
      <c r="O4" s="46" t="n">
        <f aca="false">SUM(C4,F4,I4,L4)/4</f>
        <v>164928.5</v>
      </c>
      <c r="P4" s="46" t="n">
        <f aca="false">SUM(D4,G4,J4,M4)/4</f>
        <v>177932</v>
      </c>
      <c r="R4" s="47"/>
      <c r="S4" s="47"/>
      <c r="T4" s="47"/>
    </row>
    <row r="5" customFormat="false" ht="18.75" hidden="false" customHeight="false" outlineLevel="0" collapsed="false">
      <c r="A5" s="34" t="s">
        <v>24</v>
      </c>
      <c r="B5" s="42" t="n">
        <v>8296.67</v>
      </c>
      <c r="C5" s="42" t="n">
        <v>3214.06</v>
      </c>
      <c r="D5" s="42" t="n">
        <v>5082.61</v>
      </c>
      <c r="E5" s="43" t="n">
        <v>10368.8</v>
      </c>
      <c r="F5" s="43" t="n">
        <v>3710.98</v>
      </c>
      <c r="G5" s="43" t="n">
        <v>6657.82</v>
      </c>
      <c r="H5" s="44" t="n">
        <v>8185.63</v>
      </c>
      <c r="I5" s="44" t="n">
        <v>2488.63</v>
      </c>
      <c r="J5" s="44" t="n">
        <v>5697.01</v>
      </c>
      <c r="K5" s="45" t="n">
        <v>9181.62</v>
      </c>
      <c r="L5" s="45" t="n">
        <v>3830.03</v>
      </c>
      <c r="M5" s="45" t="n">
        <v>5351.59</v>
      </c>
      <c r="N5" s="46" t="n">
        <f aca="false">SUM(B5,E5,H5,K5)/4</f>
        <v>9008.18</v>
      </c>
      <c r="O5" s="46" t="n">
        <f aca="false">SUM(C5,F5,I5,L5)/4</f>
        <v>3310.925</v>
      </c>
      <c r="P5" s="46" t="n">
        <f aca="false">SUM(D5,G5,J5,M5)/4</f>
        <v>5697.2575</v>
      </c>
      <c r="R5" s="47"/>
      <c r="S5" s="47"/>
      <c r="T5" s="47"/>
    </row>
    <row r="6" customFormat="false" ht="18.75" hidden="false" customHeight="false" outlineLevel="0" collapsed="false">
      <c r="A6" s="34" t="s">
        <v>25</v>
      </c>
      <c r="B6" s="42" t="n">
        <v>69222.9</v>
      </c>
      <c r="C6" s="42" t="n">
        <v>28675.39</v>
      </c>
      <c r="D6" s="42" t="n">
        <v>40547.51</v>
      </c>
      <c r="E6" s="43" t="n">
        <v>68967.29</v>
      </c>
      <c r="F6" s="43" t="n">
        <v>28159.75</v>
      </c>
      <c r="G6" s="43" t="n">
        <v>40807.54</v>
      </c>
      <c r="H6" s="44" t="n">
        <v>60821.32</v>
      </c>
      <c r="I6" s="44" t="n">
        <v>24580.16</v>
      </c>
      <c r="J6" s="44" t="n">
        <v>36241.15</v>
      </c>
      <c r="K6" s="45" t="n">
        <v>60347.45</v>
      </c>
      <c r="L6" s="45" t="n">
        <v>23454.97</v>
      </c>
      <c r="M6" s="45" t="n">
        <v>36892.48</v>
      </c>
      <c r="N6" s="46" t="n">
        <f aca="false">SUM(B6,E6,H6,K6)/4</f>
        <v>64839.74</v>
      </c>
      <c r="O6" s="46" t="n">
        <f aca="false">SUM(C6,F6,I6,L6)/4</f>
        <v>26217.5675</v>
      </c>
      <c r="P6" s="46" t="n">
        <f aca="false">SUM(D6,G6,J6,M6)/4</f>
        <v>38622.17</v>
      </c>
      <c r="R6" s="47"/>
      <c r="S6" s="47"/>
      <c r="T6" s="47"/>
    </row>
    <row r="7" customFormat="false" ht="18.75" hidden="false" customHeight="false" outlineLevel="0" collapsed="false">
      <c r="A7" s="34" t="s">
        <v>26</v>
      </c>
      <c r="B7" s="42" t="n">
        <v>72530.22</v>
      </c>
      <c r="C7" s="42" t="n">
        <v>39090.3</v>
      </c>
      <c r="D7" s="42" t="n">
        <v>33439.92</v>
      </c>
      <c r="E7" s="43" t="n">
        <v>68963.99</v>
      </c>
      <c r="F7" s="43" t="n">
        <v>38136.71</v>
      </c>
      <c r="G7" s="43" t="n">
        <v>30827.28</v>
      </c>
      <c r="H7" s="44" t="n">
        <v>75671.29</v>
      </c>
      <c r="I7" s="44" t="n">
        <v>42917.61</v>
      </c>
      <c r="J7" s="44" t="n">
        <v>32753.67</v>
      </c>
      <c r="K7" s="45" t="n">
        <v>72183.69</v>
      </c>
      <c r="L7" s="45" t="n">
        <v>40167.99</v>
      </c>
      <c r="M7" s="45" t="n">
        <v>32015.7</v>
      </c>
      <c r="N7" s="46" t="n">
        <f aca="false">SUM(B7,E7,H7,K7)/4</f>
        <v>72337.2975</v>
      </c>
      <c r="O7" s="46" t="n">
        <f aca="false">SUM(C7,F7,I7,L7)/4</f>
        <v>40078.1525</v>
      </c>
      <c r="P7" s="46" t="n">
        <f aca="false">SUM(D7,G7,J7,M7)/4</f>
        <v>32259.1425</v>
      </c>
      <c r="R7" s="47"/>
      <c r="S7" s="47"/>
      <c r="T7" s="47"/>
    </row>
    <row r="8" customFormat="false" ht="18.75" hidden="false" customHeight="false" outlineLevel="0" collapsed="false">
      <c r="A8" s="34" t="s">
        <v>27</v>
      </c>
      <c r="B8" s="42" t="n">
        <v>67024.83</v>
      </c>
      <c r="C8" s="42" t="n">
        <v>34172.9</v>
      </c>
      <c r="D8" s="42" t="n">
        <v>32851.93</v>
      </c>
      <c r="E8" s="43" t="n">
        <v>69936.07</v>
      </c>
      <c r="F8" s="43" t="n">
        <v>36104.98</v>
      </c>
      <c r="G8" s="43" t="n">
        <v>33831.09</v>
      </c>
      <c r="H8" s="44" t="n">
        <v>74026.37</v>
      </c>
      <c r="I8" s="44" t="n">
        <v>36569.97</v>
      </c>
      <c r="J8" s="44" t="n">
        <v>37456.4</v>
      </c>
      <c r="K8" s="45" t="n">
        <v>72056.31</v>
      </c>
      <c r="L8" s="45" t="n">
        <v>35906.43</v>
      </c>
      <c r="M8" s="45" t="n">
        <v>36149.88</v>
      </c>
      <c r="N8" s="46" t="n">
        <f aca="false">SUM(B8,E8,H8,K8)/4</f>
        <v>70760.895</v>
      </c>
      <c r="O8" s="46" t="n">
        <f aca="false">SUM(C8,F8,I8,L8)/4</f>
        <v>35688.57</v>
      </c>
      <c r="P8" s="46" t="n">
        <f aca="false">SUM(D8,G8,J8,M8)/4</f>
        <v>35072.325</v>
      </c>
      <c r="R8" s="47"/>
      <c r="S8" s="47"/>
      <c r="T8" s="47"/>
    </row>
    <row r="9" customFormat="false" ht="18.75" hidden="false" customHeight="false" outlineLevel="0" collapsed="false">
      <c r="A9" s="34" t="s">
        <v>28</v>
      </c>
      <c r="B9" s="42" t="n">
        <v>59472.13</v>
      </c>
      <c r="C9" s="42" t="n">
        <v>29769.55</v>
      </c>
      <c r="D9" s="42" t="n">
        <v>29702.58</v>
      </c>
      <c r="E9" s="43" t="n">
        <v>58014.18</v>
      </c>
      <c r="F9" s="43" t="n">
        <v>27089.75</v>
      </c>
      <c r="G9" s="43" t="n">
        <v>30924.44</v>
      </c>
      <c r="H9" s="44" t="n">
        <v>56025.96</v>
      </c>
      <c r="I9" s="44" t="n">
        <v>29789.46</v>
      </c>
      <c r="J9" s="44" t="n">
        <v>26236.5</v>
      </c>
      <c r="K9" s="45" t="n">
        <v>59374.21</v>
      </c>
      <c r="L9" s="45" t="n">
        <v>32733.3</v>
      </c>
      <c r="M9" s="45" t="n">
        <v>26640.91</v>
      </c>
      <c r="N9" s="46" t="n">
        <f aca="false">SUM(B9,E9,H9,K9)/4</f>
        <v>58221.62</v>
      </c>
      <c r="O9" s="46" t="n">
        <f aca="false">SUM(C9,F9,I9,L9)/4</f>
        <v>29845.515</v>
      </c>
      <c r="P9" s="46" t="n">
        <f aca="false">SUM(D9,G9,J9,M9)/4</f>
        <v>28376.1075</v>
      </c>
      <c r="R9" s="47"/>
      <c r="S9" s="47"/>
      <c r="T9" s="47"/>
    </row>
    <row r="10" customFormat="false" ht="18.75" hidden="false" customHeight="false" outlineLevel="0" collapsed="false">
      <c r="A10" s="34" t="s">
        <v>29</v>
      </c>
      <c r="B10" s="42" t="n">
        <v>49906.63</v>
      </c>
      <c r="C10" s="42" t="n">
        <v>23173.52</v>
      </c>
      <c r="D10" s="42" t="n">
        <v>26733.11</v>
      </c>
      <c r="E10" s="43" t="n">
        <v>47880.89</v>
      </c>
      <c r="F10" s="43" t="n">
        <v>21659.01</v>
      </c>
      <c r="G10" s="43" t="n">
        <v>26221.88</v>
      </c>
      <c r="H10" s="44" t="n">
        <v>41032.21</v>
      </c>
      <c r="I10" s="44" t="n">
        <v>21235.34</v>
      </c>
      <c r="J10" s="44" t="n">
        <v>19796.86</v>
      </c>
      <c r="K10" s="45" t="n">
        <v>45770.38</v>
      </c>
      <c r="L10" s="45" t="n">
        <v>24222.69</v>
      </c>
      <c r="M10" s="45" t="n">
        <v>21547.69</v>
      </c>
      <c r="N10" s="46" t="n">
        <f aca="false">SUM(B10,E10,H10,K10)/4</f>
        <v>46147.5275</v>
      </c>
      <c r="O10" s="46" t="n">
        <f aca="false">SUM(C10,F10,I10,L10)/4</f>
        <v>22572.64</v>
      </c>
      <c r="P10" s="46" t="n">
        <f aca="false">SUM(D10,G10,J10,M10)/4</f>
        <v>23574.885</v>
      </c>
      <c r="R10" s="47"/>
      <c r="S10" s="47"/>
      <c r="T10" s="47"/>
    </row>
    <row r="11" customFormat="false" ht="18.75" hidden="false" customHeight="false" outlineLevel="0" collapsed="false">
      <c r="A11" s="34" t="s">
        <v>30</v>
      </c>
      <c r="B11" s="42" t="n">
        <v>9565.5</v>
      </c>
      <c r="C11" s="42" t="n">
        <v>6596.03</v>
      </c>
      <c r="D11" s="42" t="n">
        <v>2969.47</v>
      </c>
      <c r="E11" s="43" t="n">
        <v>10133.29</v>
      </c>
      <c r="F11" s="43" t="n">
        <v>5430.74</v>
      </c>
      <c r="G11" s="43" t="n">
        <v>4702.56</v>
      </c>
      <c r="H11" s="44" t="n">
        <v>14993.75</v>
      </c>
      <c r="I11" s="44" t="n">
        <v>8554.12</v>
      </c>
      <c r="J11" s="44" t="n">
        <v>6439.64</v>
      </c>
      <c r="K11" s="45" t="n">
        <v>13443.26</v>
      </c>
      <c r="L11" s="45" t="n">
        <v>8510.61</v>
      </c>
      <c r="M11" s="45" t="n">
        <v>4932.65</v>
      </c>
      <c r="N11" s="46" t="n">
        <f aca="false">SUM(B11,E11,H11,K11)/4</f>
        <v>12033.95</v>
      </c>
      <c r="O11" s="46" t="n">
        <f aca="false">SUM(C11,F11,I11,L11)/4</f>
        <v>7272.875</v>
      </c>
      <c r="P11" s="46" t="n">
        <f aca="false">SUM(D11,G11,J11,M11)/4</f>
        <v>4761.08</v>
      </c>
      <c r="R11" s="47"/>
      <c r="S11" s="47"/>
      <c r="T11" s="47"/>
    </row>
    <row r="12" customFormat="false" ht="18.75" hidden="false" customHeight="false" outlineLevel="0" collapsed="false">
      <c r="A12" s="48" t="s">
        <v>31</v>
      </c>
      <c r="B12" s="42" t="s">
        <v>15</v>
      </c>
      <c r="C12" s="42" t="s">
        <v>15</v>
      </c>
      <c r="D12" s="42" t="s">
        <v>15</v>
      </c>
      <c r="E12" s="43" t="s">
        <v>15</v>
      </c>
      <c r="F12" s="43" t="s">
        <v>15</v>
      </c>
      <c r="G12" s="43" t="s">
        <v>15</v>
      </c>
      <c r="H12" s="44" t="s">
        <v>32</v>
      </c>
      <c r="I12" s="44" t="s">
        <v>32</v>
      </c>
      <c r="J12" s="44" t="s">
        <v>32</v>
      </c>
      <c r="K12" s="45" t="n">
        <v>160.57</v>
      </c>
      <c r="L12" s="45" t="s">
        <v>33</v>
      </c>
      <c r="M12" s="45" t="n">
        <v>160.57</v>
      </c>
      <c r="N12" s="46" t="n">
        <f aca="false">SUM(B12,E12,H12,K12)/4</f>
        <v>40.1425</v>
      </c>
      <c r="O12" s="46" t="n">
        <f aca="false">SUM(C12,F12,I12,L12)/4</f>
        <v>0</v>
      </c>
      <c r="P12" s="46" t="n">
        <f aca="false">SUM(D12,G12,J12,M12)/4</f>
        <v>40.1425</v>
      </c>
      <c r="R12" s="47"/>
      <c r="S12" s="47"/>
      <c r="T12" s="47"/>
    </row>
    <row r="13" customFormat="false" ht="18.75" hidden="false" customHeight="false" outlineLevel="0" collapsed="false">
      <c r="A13" s="34" t="s">
        <v>34</v>
      </c>
      <c r="B13" s="42" t="n">
        <v>64069.04</v>
      </c>
      <c r="C13" s="42" t="n">
        <v>28714.14</v>
      </c>
      <c r="D13" s="42" t="n">
        <v>35354.91</v>
      </c>
      <c r="E13" s="43" t="n">
        <v>64626.78</v>
      </c>
      <c r="F13" s="43" t="n">
        <v>29983.26</v>
      </c>
      <c r="G13" s="43" t="n">
        <v>34643.52</v>
      </c>
      <c r="H13" s="44" t="n">
        <v>68304.83</v>
      </c>
      <c r="I13" s="44" t="n">
        <v>28547.56</v>
      </c>
      <c r="J13" s="44" t="n">
        <v>39757.28</v>
      </c>
      <c r="K13" s="45" t="n">
        <v>70706.91</v>
      </c>
      <c r="L13" s="45" t="n">
        <v>29278.28</v>
      </c>
      <c r="M13" s="45" t="n">
        <v>41428.62</v>
      </c>
      <c r="N13" s="46" t="n">
        <f aca="false">SUM(B13,E13,H13,K13)/4</f>
        <v>66926.89</v>
      </c>
      <c r="O13" s="46" t="n">
        <f aca="false">SUM(C13,F13,I13,L13)/4</f>
        <v>29130.81</v>
      </c>
      <c r="P13" s="46" t="n">
        <f aca="false">SUM(D13,G13,J13,M13)/4</f>
        <v>37796.0825</v>
      </c>
      <c r="R13" s="47"/>
      <c r="S13" s="47"/>
      <c r="T13" s="47"/>
    </row>
    <row r="14" customFormat="false" ht="18.75" hidden="false" customHeight="false" outlineLevel="0" collapsed="false">
      <c r="A14" s="48" t="s">
        <v>35</v>
      </c>
      <c r="B14" s="42" t="n">
        <v>39534.46</v>
      </c>
      <c r="C14" s="42" t="n">
        <v>15728.82</v>
      </c>
      <c r="D14" s="42" t="n">
        <v>23805.65</v>
      </c>
      <c r="E14" s="43" t="n">
        <v>43869.16</v>
      </c>
      <c r="F14" s="43" t="n">
        <v>19351.4</v>
      </c>
      <c r="G14" s="43" t="n">
        <v>24517.75</v>
      </c>
      <c r="H14" s="44" t="n">
        <v>47210.86</v>
      </c>
      <c r="I14" s="44" t="n">
        <v>17284.56</v>
      </c>
      <c r="J14" s="44" t="n">
        <v>29926.3</v>
      </c>
      <c r="K14" s="45" t="n">
        <v>46961.88</v>
      </c>
      <c r="L14" s="45" t="n">
        <v>17689.5</v>
      </c>
      <c r="M14" s="45" t="n">
        <v>29272.37</v>
      </c>
      <c r="N14" s="46" t="n">
        <f aca="false">SUM(B14,E14,H14,K14)/4</f>
        <v>44394.09</v>
      </c>
      <c r="O14" s="46" t="n">
        <f aca="false">SUM(C14,F14,I14,L14)/4</f>
        <v>17513.57</v>
      </c>
      <c r="P14" s="46" t="n">
        <f aca="false">SUM(D14,G14,J14,M14)/4</f>
        <v>26880.5175</v>
      </c>
      <c r="R14" s="47"/>
      <c r="S14" s="47"/>
      <c r="T14" s="47"/>
    </row>
    <row r="15" customFormat="false" ht="18.75" hidden="false" customHeight="false" outlineLevel="0" collapsed="false">
      <c r="A15" s="48" t="s">
        <v>36</v>
      </c>
      <c r="B15" s="42" t="n">
        <v>18939.81</v>
      </c>
      <c r="C15" s="42" t="n">
        <v>11223.3</v>
      </c>
      <c r="D15" s="42" t="n">
        <v>7716.51</v>
      </c>
      <c r="E15" s="43" t="n">
        <v>15718.34</v>
      </c>
      <c r="F15" s="43" t="n">
        <v>9589.24</v>
      </c>
      <c r="G15" s="43" t="n">
        <v>6129.1</v>
      </c>
      <c r="H15" s="44" t="n">
        <v>14560.52</v>
      </c>
      <c r="I15" s="44" t="n">
        <v>8588.45</v>
      </c>
      <c r="J15" s="44" t="n">
        <v>5972.07</v>
      </c>
      <c r="K15" s="45" t="n">
        <v>17091.61</v>
      </c>
      <c r="L15" s="45" t="n">
        <v>9109.52</v>
      </c>
      <c r="M15" s="45" t="n">
        <v>7982.09</v>
      </c>
      <c r="N15" s="46" t="n">
        <f aca="false">SUM(B15,E15,H15,K15)/4</f>
        <v>16577.57</v>
      </c>
      <c r="O15" s="46" t="n">
        <f aca="false">SUM(C15,F15,I15,L15)/4</f>
        <v>9627.6275</v>
      </c>
      <c r="P15" s="46" t="n">
        <f aca="false">SUM(D15,G15,J15,M15)/4</f>
        <v>6949.9425</v>
      </c>
      <c r="R15" s="47"/>
      <c r="S15" s="47"/>
      <c r="T15" s="47"/>
    </row>
    <row r="16" customFormat="false" ht="18.75" hidden="false" customHeight="false" outlineLevel="0" collapsed="false">
      <c r="A16" s="48" t="s">
        <v>37</v>
      </c>
      <c r="B16" s="42" t="n">
        <v>5594.77</v>
      </c>
      <c r="C16" s="42" t="n">
        <v>1762.02</v>
      </c>
      <c r="D16" s="42" t="n">
        <v>3832.75</v>
      </c>
      <c r="E16" s="43" t="n">
        <v>5039.28</v>
      </c>
      <c r="F16" s="43" t="n">
        <v>1042.62</v>
      </c>
      <c r="G16" s="43" t="n">
        <v>3996.67</v>
      </c>
      <c r="H16" s="44" t="n">
        <v>6533.45</v>
      </c>
      <c r="I16" s="44" t="n">
        <v>2674.55</v>
      </c>
      <c r="J16" s="44" t="n">
        <v>3858.91</v>
      </c>
      <c r="K16" s="45" t="n">
        <v>6653.42</v>
      </c>
      <c r="L16" s="45" t="n">
        <v>2479.26</v>
      </c>
      <c r="M16" s="45" t="n">
        <v>4174.16</v>
      </c>
      <c r="N16" s="46" t="n">
        <f aca="false">SUM(B16,E16,H16,K16)/4</f>
        <v>5955.23</v>
      </c>
      <c r="O16" s="46" t="n">
        <f aca="false">SUM(C16,F16,I16,L16)/4</f>
        <v>1989.6125</v>
      </c>
      <c r="P16" s="46" t="n">
        <f aca="false">SUM(D16,G16,J16,M16)/4</f>
        <v>3965.6225</v>
      </c>
      <c r="R16" s="47"/>
      <c r="S16" s="47"/>
      <c r="T16" s="47"/>
    </row>
    <row r="17" customFormat="false" ht="18.75" hidden="false" customHeight="false" outlineLevel="0" collapsed="false">
      <c r="A17" s="34" t="s">
        <v>38</v>
      </c>
      <c r="B17" s="42" t="s">
        <v>15</v>
      </c>
      <c r="C17" s="42" t="s">
        <v>15</v>
      </c>
      <c r="D17" s="42" t="s">
        <v>15</v>
      </c>
      <c r="E17" s="43" t="s">
        <v>15</v>
      </c>
      <c r="F17" s="43" t="s">
        <v>15</v>
      </c>
      <c r="G17" s="43" t="s">
        <v>15</v>
      </c>
      <c r="H17" s="44" t="s">
        <v>32</v>
      </c>
      <c r="I17" s="44" t="s">
        <v>32</v>
      </c>
      <c r="J17" s="44" t="s">
        <v>32</v>
      </c>
      <c r="K17" s="45" t="s">
        <v>33</v>
      </c>
      <c r="L17" s="45" t="s">
        <v>33</v>
      </c>
      <c r="M17" s="45" t="s">
        <v>33</v>
      </c>
      <c r="N17" s="46" t="n">
        <f aca="false">SUM(B17,E17,H17,K17)/4</f>
        <v>0</v>
      </c>
      <c r="O17" s="46" t="n">
        <f aca="false">SUM(C17,F17,I17,L17)/4</f>
        <v>0</v>
      </c>
      <c r="P17" s="46" t="n">
        <f aca="false">SUM(D17,G17,J17,M17)/4</f>
        <v>0</v>
      </c>
      <c r="R17" s="47"/>
      <c r="S17" s="47"/>
      <c r="T17" s="47"/>
    </row>
    <row r="18" customFormat="false" ht="18.75" hidden="false" customHeight="false" outlineLevel="0" collapsed="false">
      <c r="A18" s="34" t="s">
        <v>39</v>
      </c>
      <c r="B18" s="42" t="n">
        <v>1113.21</v>
      </c>
      <c r="C18" s="42" t="n">
        <v>772.68</v>
      </c>
      <c r="D18" s="42" t="n">
        <v>340.53</v>
      </c>
      <c r="E18" s="43" t="n">
        <v>1614.89</v>
      </c>
      <c r="F18" s="43" t="n">
        <v>1571.58</v>
      </c>
      <c r="G18" s="43" t="n">
        <v>43.31</v>
      </c>
      <c r="H18" s="44" t="n">
        <v>216.6</v>
      </c>
      <c r="I18" s="44" t="n">
        <v>216.6</v>
      </c>
      <c r="J18" s="44" t="s">
        <v>32</v>
      </c>
      <c r="K18" s="45" t="n">
        <v>118.81</v>
      </c>
      <c r="L18" s="45" t="n">
        <v>66.99</v>
      </c>
      <c r="M18" s="45" t="n">
        <v>51.82</v>
      </c>
      <c r="N18" s="46" t="n">
        <f aca="false">SUM(B18,E18,H18,K18)/4</f>
        <v>765.8775</v>
      </c>
      <c r="O18" s="46" t="n">
        <f aca="false">SUM(C18,F18,I18,L18)/4</f>
        <v>656.9625</v>
      </c>
      <c r="P18" s="46" t="n">
        <f aca="false">SUM(D18,G18,J18,M18)/4</f>
        <v>108.915</v>
      </c>
      <c r="R18" s="47"/>
      <c r="S18" s="47"/>
      <c r="T18" s="47"/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4T08:28:18Z</dcterms:modified>
  <cp:revision>0</cp:revision>
  <dc:subject/>
  <dc:title/>
</cp:coreProperties>
</file>