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41729</v>
      </c>
      <c r="C5" s="12" t="n">
        <v>164409</v>
      </c>
      <c r="D5" s="13" t="n">
        <v>177320</v>
      </c>
      <c r="E5" s="14"/>
    </row>
    <row r="6" s="15" customFormat="true" ht="21" hidden="false" customHeight="true" outlineLevel="0" collapsed="false">
      <c r="A6" s="16" t="s">
        <v>7</v>
      </c>
      <c r="B6" s="17" t="n">
        <v>8296.67</v>
      </c>
      <c r="C6" s="17" t="n">
        <v>3214.06</v>
      </c>
      <c r="D6" s="17" t="n">
        <v>5082.61</v>
      </c>
      <c r="E6" s="16"/>
    </row>
    <row r="7" s="15" customFormat="true" ht="21" hidden="false" customHeight="true" outlineLevel="0" collapsed="false">
      <c r="A7" s="4" t="s">
        <v>8</v>
      </c>
      <c r="B7" s="18" t="n">
        <v>69222.9</v>
      </c>
      <c r="C7" s="17" t="n">
        <v>28675.39</v>
      </c>
      <c r="D7" s="17" t="n">
        <v>40547.51</v>
      </c>
      <c r="E7" s="16"/>
    </row>
    <row r="8" s="15" customFormat="true" ht="21" hidden="false" customHeight="true" outlineLevel="0" collapsed="false">
      <c r="A8" s="19" t="s">
        <v>9</v>
      </c>
      <c r="B8" s="18" t="n">
        <v>72530.22</v>
      </c>
      <c r="C8" s="17" t="n">
        <v>39090.3</v>
      </c>
      <c r="D8" s="17" t="n">
        <v>33439.92</v>
      </c>
      <c r="E8" s="16"/>
    </row>
    <row r="9" s="15" customFormat="true" ht="21" hidden="false" customHeight="true" outlineLevel="0" collapsed="false">
      <c r="A9" s="19" t="s">
        <v>10</v>
      </c>
      <c r="B9" s="18" t="n">
        <v>67024.83</v>
      </c>
      <c r="C9" s="18" t="n">
        <v>34172.9</v>
      </c>
      <c r="D9" s="17" t="n">
        <v>32851.9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9472.13</v>
      </c>
      <c r="C10" s="17" t="n">
        <v>29769.55</v>
      </c>
      <c r="D10" s="17" t="n">
        <v>29702.58</v>
      </c>
      <c r="E10" s="20"/>
    </row>
    <row r="11" s="4" customFormat="true" ht="21" hidden="false" customHeight="true" outlineLevel="0" collapsed="false">
      <c r="A11" s="21" t="s">
        <v>12</v>
      </c>
      <c r="B11" s="17" t="n">
        <v>49906.63</v>
      </c>
      <c r="C11" s="17" t="n">
        <v>23173.52</v>
      </c>
      <c r="D11" s="17" t="n">
        <v>26733.11</v>
      </c>
      <c r="E11" s="20"/>
    </row>
    <row r="12" s="4" customFormat="true" ht="21" hidden="false" customHeight="true" outlineLevel="0" collapsed="false">
      <c r="A12" s="21" t="s">
        <v>13</v>
      </c>
      <c r="B12" s="17" t="n">
        <v>9565.5</v>
      </c>
      <c r="C12" s="17" t="n">
        <v>6596.03</v>
      </c>
      <c r="D12" s="17" t="n">
        <v>2969.47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64069.04</v>
      </c>
      <c r="C14" s="17" t="n">
        <v>28714.14</v>
      </c>
      <c r="D14" s="17" t="n">
        <v>35354.91</v>
      </c>
      <c r="E14" s="20"/>
    </row>
    <row r="15" s="15" customFormat="true" ht="21" hidden="false" customHeight="true" outlineLevel="0" collapsed="false">
      <c r="A15" s="22" t="s">
        <v>17</v>
      </c>
      <c r="B15" s="17" t="n">
        <v>39534.46</v>
      </c>
      <c r="C15" s="17" t="n">
        <v>15728.82</v>
      </c>
      <c r="D15" s="17" t="n">
        <v>23805.65</v>
      </c>
      <c r="E15" s="14"/>
    </row>
    <row r="16" s="15" customFormat="true" ht="21" hidden="false" customHeight="true" outlineLevel="0" collapsed="false">
      <c r="A16" s="22" t="s">
        <v>18</v>
      </c>
      <c r="B16" s="17" t="n">
        <v>18939.81</v>
      </c>
      <c r="C16" s="17" t="n">
        <v>11223.3</v>
      </c>
      <c r="D16" s="17" t="n">
        <v>7716.51</v>
      </c>
      <c r="E16" s="16"/>
    </row>
    <row r="17" s="15" customFormat="true" ht="21" hidden="false" customHeight="true" outlineLevel="0" collapsed="false">
      <c r="A17" s="22" t="s">
        <v>19</v>
      </c>
      <c r="B17" s="24" t="n">
        <v>5594.77</v>
      </c>
      <c r="C17" s="17" t="n">
        <v>1762.02</v>
      </c>
      <c r="D17" s="17" t="n">
        <v>3832.75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113.21</v>
      </c>
      <c r="C19" s="18" t="n">
        <v>772.68</v>
      </c>
      <c r="D19" s="26" t="n">
        <v>340.53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.000012164784</v>
      </c>
      <c r="D21" s="29" t="n">
        <f aca="false">SUM(D22:D26,D30,D34:D35)</f>
        <v>99.9999943604782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42785072381917</v>
      </c>
      <c r="C22" s="30" t="n">
        <f aca="false">SUM(C6/$C$5)*100</f>
        <v>1.95491730987963</v>
      </c>
      <c r="D22" s="30" t="n">
        <f aca="false">SUM(D6/$D$5)*100</f>
        <v>2.8663489736070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2566653693424</v>
      </c>
      <c r="C23" s="30" t="n">
        <f aca="false">SUM(C7/$C$5)*100</f>
        <v>17.4414965117481</v>
      </c>
      <c r="D23" s="30" t="n">
        <f aca="false">SUM(D7/$D$5)*100</f>
        <v>22.8668565305662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1.2244848988526</v>
      </c>
      <c r="C24" s="30" t="n">
        <f aca="false">SUM(C8/$C$5)*100</f>
        <v>23.7762531248289</v>
      </c>
      <c r="D24" s="30" t="n">
        <f aca="false">SUM(D8/$D$5)*100</f>
        <v>18.8585156778705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6134451568348</v>
      </c>
      <c r="C25" s="30" t="n">
        <f aca="false">SUM(C9/$C$5)*100</f>
        <v>20.7852976418566</v>
      </c>
      <c r="D25" s="30" t="n">
        <f aca="false">SUM(D9/$D$5)*100</f>
        <v>18.5269174374013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4033020317269</v>
      </c>
      <c r="C26" s="30" t="n">
        <f aca="false">SUM(C10/$C$5)*100</f>
        <v>18.107007523919</v>
      </c>
      <c r="D26" s="30" t="n">
        <f aca="false">SUM(D10/$D$5)*100</f>
        <v>16.7508346492217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6041541689467</v>
      </c>
      <c r="C27" s="30" t="n">
        <f aca="false">SUM(C11/$C$5)*100</f>
        <v>14.0950434586914</v>
      </c>
      <c r="D27" s="30" t="n">
        <f aca="false">SUM(D11/$D$5)*100</f>
        <v>15.0761955786149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2.79914786278016</v>
      </c>
      <c r="C28" s="30" t="n">
        <f aca="false">SUM(C12/$C$5)*100</f>
        <v>4.01196406522757</v>
      </c>
      <c r="D28" s="30" t="n">
        <f aca="false">SUM(D12/$D$5)*100</f>
        <v>1.67463907060681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8.748493689444</v>
      </c>
      <c r="C30" s="30" t="n">
        <f aca="false">SUM(C14/$C$5)*100</f>
        <v>17.4650657810704</v>
      </c>
      <c r="D30" s="30" t="n">
        <f aca="false">SUM(D14/$D$5)*100</f>
        <v>19.938478457026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1.568950835311</v>
      </c>
      <c r="C31" s="30" t="n">
        <f aca="false">SUM(C15/$C$5)*100</f>
        <v>9.56688502454245</v>
      </c>
      <c r="D31" s="30" t="n">
        <f aca="false">SUM(D15/$D$5)*100</f>
        <v>13.4252481389578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54234788384948</v>
      </c>
      <c r="C32" s="30" t="n">
        <f aca="false">SUM(C16/$C$5)*100</f>
        <v>6.82645110669124</v>
      </c>
      <c r="D32" s="30" t="n">
        <f aca="false">SUM(D16/$D$5)*100</f>
        <v>4.35174261222648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63719497028347</v>
      </c>
      <c r="C33" s="30" t="n">
        <f aca="false">SUM(C17/$C$5)*100</f>
        <v>1.07172964983669</v>
      </c>
      <c r="D33" s="30" t="n">
        <f aca="false">SUM(D17/$D$5)*100</f>
        <v>2.16148770584254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25758129980189</v>
      </c>
      <c r="C35" s="33" t="n">
        <f aca="false">SUM(C19/$C$5)*100</f>
        <v>0.469974271481488</v>
      </c>
      <c r="D35" s="33" t="n">
        <f aca="false">SUM(D19/$D$5)*100</f>
        <v>0.19204263478457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6-06T07:50:56Z</dcterms:modified>
  <cp:revision>0</cp:revision>
  <dc:subject/>
  <dc:title/>
</cp:coreProperties>
</file>