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ตาราง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Dilleni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รายได้และค่าใช้จ่ายโดยเฉลี่ยต่อเดือนของครัวเรือนในจังหวัดต่าง ๆ ในภาคตะวันออกเฉียงเหนือ พ</t>
    </r>
    <r>
      <rPr>
        <b val="true"/>
        <sz val="12"/>
        <rFont val="Dillen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DilleniaUPC"/>
        <family val="1"/>
        <charset val="222"/>
      </rPr>
      <t xml:space="preserve">. 2541</t>
    </r>
  </si>
  <si>
    <t xml:space="preserve">TABLE 3  AVERAGE MONTHLY INCOME AND EXPENDITURE PER HOUSEHOLD IN EACH PROVINCE OF THE   NORTHEAST REGION : 1998</t>
  </si>
  <si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DilleniaUPC"/>
        <family val="1"/>
        <charset val="222"/>
      </rPr>
      <t xml:space="preserve">- Baht )</t>
    </r>
  </si>
  <si>
    <t xml:space="preserve">รายได้เฉลี่ยต่อเดือน</t>
  </si>
  <si>
    <t xml:space="preserve">ค่าใช้จ่ายเฉลี่ย ต่อเดือน</t>
  </si>
  <si>
    <t xml:space="preserve">ต่อครัวเรือน</t>
  </si>
  <si>
    <t xml:space="preserve">ต่อเดือน</t>
  </si>
  <si>
    <t xml:space="preserve">AVERAGE</t>
  </si>
  <si>
    <t xml:space="preserve">รายได้ประจำ</t>
  </si>
  <si>
    <t xml:space="preserve">ค่าใช้จ่าย</t>
  </si>
  <si>
    <t xml:space="preserve">อัตรา</t>
  </si>
  <si>
    <t xml:space="preserve">ขนาดของ</t>
  </si>
  <si>
    <t xml:space="preserve">MONTHLY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INCOME</t>
  </si>
  <si>
    <t xml:space="preserve">ต่อคน</t>
  </si>
  <si>
    <t xml:space="preserve">อุปโภค</t>
  </si>
  <si>
    <t xml:space="preserve">ภาค</t>
  </si>
  <si>
    <t xml:space="preserve">ของ</t>
  </si>
  <si>
    <t xml:space="preserve">โดยเฉลี่ย</t>
  </si>
  <si>
    <t xml:space="preserve">PER HOUSEHOLD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รายได้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ทั้งสิ้น</t>
  </si>
  <si>
    <t xml:space="preserve">CHANGWAT</t>
  </si>
  <si>
    <t xml:space="preserve">OF</t>
  </si>
  <si>
    <t xml:space="preserve">SIZE</t>
  </si>
  <si>
    <t xml:space="preserve">TOTAL</t>
  </si>
  <si>
    <t xml:space="preserve">CURRENT</t>
  </si>
  <si>
    <t xml:space="preserve">HOUSEHOLDS</t>
  </si>
  <si>
    <t xml:space="preserve">EXP.</t>
  </si>
  <si>
    <t xml:space="preserve">CONS.</t>
  </si>
  <si>
    <t xml:space="preserve">   ภาคตะวันออก</t>
  </si>
  <si>
    <t xml:space="preserve">  Northeast  </t>
  </si>
  <si>
    <t xml:space="preserve">เฉียงเหนือ</t>
  </si>
  <si>
    <t xml:space="preserve">Region</t>
  </si>
  <si>
    <t xml:space="preserve">   นครราชสีมา</t>
  </si>
  <si>
    <t xml:space="preserve">Nakhon Ratchasima</t>
  </si>
  <si>
    <t xml:space="preserve">   บุรีรัมย์</t>
  </si>
  <si>
    <t xml:space="preserve">Buri Rum</t>
  </si>
  <si>
    <t xml:space="preserve">   สุรินทร์</t>
  </si>
  <si>
    <t xml:space="preserve">Surin</t>
  </si>
  <si>
    <t xml:space="preserve">   ศรีสะเกษ</t>
  </si>
  <si>
    <t xml:space="preserve">Si Sa ket</t>
  </si>
  <si>
    <t xml:space="preserve">   อุบลราชธานี</t>
  </si>
  <si>
    <t xml:space="preserve">Ubon Ratchathani</t>
  </si>
  <si>
    <t xml:space="preserve">   ยโสธร</t>
  </si>
  <si>
    <t xml:space="preserve">Yasothon</t>
  </si>
  <si>
    <t xml:space="preserve">   ชัยภูมิ</t>
  </si>
  <si>
    <t xml:space="preserve">Chaiyaphum</t>
  </si>
  <si>
    <t xml:space="preserve">   อำนาจเจริญ</t>
  </si>
  <si>
    <t xml:space="preserve">Amnat Charoen</t>
  </si>
  <si>
    <t xml:space="preserve">   หนองบัวลำภู</t>
  </si>
  <si>
    <t xml:space="preserve">Nong Bua Lam  Phu</t>
  </si>
  <si>
    <t xml:space="preserve">  ขอนแก่น</t>
  </si>
  <si>
    <t xml:space="preserve">Khon Kaen</t>
  </si>
  <si>
    <t xml:space="preserve">   อุดรธานี</t>
  </si>
  <si>
    <t xml:space="preserve">Udon Thani</t>
  </si>
  <si>
    <t xml:space="preserve">   เลย</t>
  </si>
  <si>
    <t xml:space="preserve">Loei</t>
  </si>
  <si>
    <t xml:space="preserve">   หนองคาย</t>
  </si>
  <si>
    <t xml:space="preserve">Nong Khai</t>
  </si>
  <si>
    <t xml:space="preserve">   มหาสารคาม</t>
  </si>
  <si>
    <t xml:space="preserve">Maha Sarakham</t>
  </si>
  <si>
    <t xml:space="preserve">   ร้อยเอ็ด</t>
  </si>
  <si>
    <t xml:space="preserve">Roi Et</t>
  </si>
  <si>
    <t xml:space="preserve">   กาฬสินธุ์</t>
  </si>
  <si>
    <t xml:space="preserve">Kalasin</t>
  </si>
  <si>
    <t xml:space="preserve">   สกลนคร</t>
  </si>
  <si>
    <t xml:space="preserve">SaKhon NaKhon</t>
  </si>
  <si>
    <t xml:space="preserve">   นครพนม</t>
  </si>
  <si>
    <t xml:space="preserve">Nakhon Phanom</t>
  </si>
  <si>
    <t xml:space="preserve">   มุกดาหาร</t>
  </si>
  <si>
    <t xml:space="preserve">Mukdahan</t>
  </si>
  <si>
    <r>
      <rPr>
        <sz val="16"/>
        <rFont val="Noto Sans Devanagari"/>
        <family val="2"/>
      </rPr>
      <t xml:space="preserve">ที่มา </t>
    </r>
    <r>
      <rPr>
        <sz val="16"/>
        <rFont val="Dillen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6"/>
        <rFont val="Dillen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DilleniaUPC"/>
        <family val="1"/>
        <charset val="222"/>
      </rPr>
      <t xml:space="preserve">. 2541 </t>
    </r>
    <r>
      <rPr>
        <sz val="16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3  </t>
    </r>
  </si>
  <si>
    <t xml:space="preserve">  รายได้และค่าใช้จ่ายโดยเฉลี่ยต่อเดือนของครัวเรือนในจังหวัดต่าง ๆ ในภาคตะวันออกเฉียงเหนือ</t>
  </si>
  <si>
    <t xml:space="preserve">TABLE 3 </t>
  </si>
  <si>
    <t xml:space="preserve">  AVERAGE MONTHLY INCOME AND EXPENDITURE PER HOUSEHOLD IN EACH PROVINCE OF THE   NORTHEAST REGION</t>
  </si>
  <si>
    <r>
      <rPr>
        <sz val="16"/>
        <rFont val="CordiaUPC"/>
        <family val="0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CordiaUPC"/>
        <family val="0"/>
      </rPr>
      <t xml:space="preserve">- Baht )</t>
    </r>
  </si>
  <si>
    <t xml:space="preserve">ค่าใช้จ่ายเพื่อการ</t>
  </si>
  <si>
    <t xml:space="preserve">ต่อคน  ต่อเดือน</t>
  </si>
  <si>
    <t xml:space="preserve">อุปโภคบริโภค</t>
  </si>
  <si>
    <t xml:space="preserve">AVERAGE MONTHLY  INCOME</t>
  </si>
  <si>
    <t xml:space="preserve">AVERAGE MONTHLY </t>
  </si>
  <si>
    <t xml:space="preserve">ต่อคน ต่อเดือน</t>
  </si>
  <si>
    <t xml:space="preserve">EXPENDITURE PER HOUSEHOLD</t>
  </si>
  <si>
    <t xml:space="preserve">รายได้ทั้งสิ้น</t>
  </si>
  <si>
    <t xml:space="preserve">ค่าใช้จ่ายทั้งสิ้น</t>
  </si>
  <si>
    <t xml:space="preserve">TOTAL INCOME</t>
  </si>
  <si>
    <t xml:space="preserve">TOTAL CURRENT</t>
  </si>
  <si>
    <t xml:space="preserve">CONSUMPTION</t>
  </si>
  <si>
    <t xml:space="preserve">CONS. EX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P_t_s;\-#,##0\ _P_t_s"/>
    <numFmt numFmtId="166" formatCode="[$-409]#,##0_);\(#,##0\)"/>
  </numFmts>
  <fonts count="3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1"/>
      <name val="Dilleni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DilleniaUPC"/>
      <family val="1"/>
      <charset val="222"/>
    </font>
    <font>
      <sz val="16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4"/>
      <name val="BrowalliaUPC"/>
      <family val="0"/>
    </font>
    <font>
      <sz val="12"/>
      <name val="Cord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4"/>
      <name val="Noto Sans Devanagari"/>
      <family val="2"/>
    </font>
    <font>
      <b val="true"/>
      <sz val="16"/>
      <name val="CordiaUPC"/>
      <family val="1"/>
    </font>
    <font>
      <b val="true"/>
      <sz val="14"/>
      <name val="CordiaUPC"/>
      <family val="0"/>
    </font>
    <font>
      <b val="true"/>
      <sz val="12"/>
      <name val="CordiaUPC"/>
      <family val="0"/>
    </font>
    <font>
      <sz val="14"/>
      <name val="CordiaUPC"/>
      <family val="0"/>
    </font>
    <font>
      <sz val="14"/>
      <name val="CordiaUPC"/>
      <family val="1"/>
    </font>
    <font>
      <sz val="16"/>
      <name val="CordiaUPC"/>
      <family val="2"/>
      <charset val="222"/>
    </font>
    <font>
      <sz val="14"/>
      <name val="Browall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9360</xdr:colOff>
      <xdr:row>0</xdr:row>
      <xdr:rowOff>104400</xdr:rowOff>
    </xdr:from>
    <xdr:to>
      <xdr:col>9</xdr:col>
      <xdr:colOff>1379880</xdr:colOff>
      <xdr:row>1</xdr:row>
      <xdr:rowOff>161640</xdr:rowOff>
    </xdr:to>
    <xdr:sp>
      <xdr:nvSpPr>
        <xdr:cNvPr id="0" name="Text 1"/>
        <xdr:cNvSpPr/>
      </xdr:nvSpPr>
      <xdr:spPr>
        <a:xfrm>
          <a:off x="9753480" y="104400"/>
          <a:ext cx="290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illeniaUPC"/>
            </a:rPr>
            <a:t>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9" min="3" style="1" width="7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3" customFormat="true" ht="18" hidden="false" customHeight="false" outlineLevel="0" collapsed="false">
      <c r="A1" s="2" t="s">
        <v>0</v>
      </c>
      <c r="J1" s="4"/>
      <c r="K1" s="5"/>
    </row>
    <row r="2" s="3" customFormat="true" ht="18" hidden="false" customHeight="false" outlineLevel="0" collapsed="false">
      <c r="A2" s="6" t="s">
        <v>1</v>
      </c>
      <c r="K2" s="5"/>
    </row>
    <row r="3" s="3" customFormat="true" ht="21.75" hidden="false" customHeight="true" outlineLevel="0" collapsed="false">
      <c r="B3" s="7"/>
      <c r="C3" s="7"/>
      <c r="F3" s="7"/>
      <c r="I3" s="7"/>
      <c r="J3" s="3" t="s">
        <v>2</v>
      </c>
    </row>
    <row r="4" s="15" customFormat="true" ht="18" hidden="false" customHeight="false" outlineLevel="0" collapsed="false">
      <c r="A4" s="8"/>
      <c r="B4" s="9"/>
      <c r="C4" s="10"/>
      <c r="D4" s="11" t="s">
        <v>3</v>
      </c>
      <c r="E4" s="11"/>
      <c r="F4" s="10"/>
      <c r="G4" s="12" t="s">
        <v>4</v>
      </c>
      <c r="H4" s="12"/>
      <c r="I4" s="13"/>
      <c r="J4" s="14"/>
    </row>
    <row r="5" s="15" customFormat="true" ht="18" hidden="false" customHeight="false" outlineLevel="0" collapsed="false">
      <c r="A5" s="16"/>
      <c r="B5" s="9"/>
      <c r="C5" s="10"/>
      <c r="D5" s="17" t="s">
        <v>5</v>
      </c>
      <c r="E5" s="17"/>
      <c r="F5" s="10"/>
      <c r="G5" s="18" t="s">
        <v>6</v>
      </c>
      <c r="H5" s="18"/>
      <c r="I5" s="13"/>
      <c r="J5" s="3"/>
    </row>
    <row r="6" s="15" customFormat="true" ht="18" hidden="false" customHeight="false" outlineLevel="0" collapsed="false">
      <c r="A6" s="16"/>
      <c r="B6" s="9"/>
      <c r="C6" s="10"/>
      <c r="D6" s="19" t="s">
        <v>7</v>
      </c>
      <c r="E6" s="19"/>
      <c r="F6" s="18" t="s">
        <v>8</v>
      </c>
      <c r="G6" s="20" t="s">
        <v>5</v>
      </c>
      <c r="H6" s="20"/>
      <c r="I6" s="21" t="s">
        <v>9</v>
      </c>
      <c r="J6" s="3"/>
    </row>
    <row r="7" s="15" customFormat="true" ht="18" hidden="false" customHeight="false" outlineLevel="0" collapsed="false">
      <c r="A7" s="22"/>
      <c r="B7" s="18" t="s">
        <v>10</v>
      </c>
      <c r="C7" s="18" t="s">
        <v>11</v>
      </c>
      <c r="D7" s="19" t="s">
        <v>12</v>
      </c>
      <c r="E7" s="19"/>
      <c r="F7" s="18" t="s">
        <v>13</v>
      </c>
      <c r="G7" s="13" t="s">
        <v>7</v>
      </c>
      <c r="H7" s="13"/>
      <c r="I7" s="21" t="s">
        <v>14</v>
      </c>
      <c r="J7" s="3"/>
    </row>
    <row r="8" s="15" customFormat="true" ht="16.5" hidden="false" customHeight="false" outlineLevel="0" collapsed="false">
      <c r="A8" s="22"/>
      <c r="B8" s="18" t="s">
        <v>15</v>
      </c>
      <c r="C8" s="18" t="s">
        <v>16</v>
      </c>
      <c r="D8" s="19" t="s">
        <v>17</v>
      </c>
      <c r="E8" s="19"/>
      <c r="F8" s="23" t="s">
        <v>18</v>
      </c>
      <c r="G8" s="24" t="s">
        <v>12</v>
      </c>
      <c r="H8" s="24"/>
      <c r="I8" s="18" t="s">
        <v>19</v>
      </c>
      <c r="J8" s="25"/>
    </row>
    <row r="9" s="15" customFormat="true" ht="16.5" hidden="false" customHeight="false" outlineLevel="0" collapsed="false">
      <c r="A9" s="26" t="s">
        <v>20</v>
      </c>
      <c r="B9" s="18" t="s">
        <v>21</v>
      </c>
      <c r="C9" s="18" t="s">
        <v>22</v>
      </c>
      <c r="D9" s="27" t="s">
        <v>23</v>
      </c>
      <c r="E9" s="27"/>
      <c r="F9" s="23" t="s">
        <v>6</v>
      </c>
      <c r="G9" s="24" t="s">
        <v>24</v>
      </c>
      <c r="H9" s="24"/>
      <c r="I9" s="18" t="s">
        <v>25</v>
      </c>
      <c r="J9" s="24" t="s">
        <v>26</v>
      </c>
    </row>
    <row r="10" s="22" customFormat="true" ht="16.5" hidden="false" customHeight="false" outlineLevel="0" collapsed="false">
      <c r="A10" s="23" t="s">
        <v>27</v>
      </c>
      <c r="B10" s="18" t="s">
        <v>16</v>
      </c>
      <c r="C10" s="24" t="s">
        <v>7</v>
      </c>
      <c r="D10" s="18" t="s">
        <v>28</v>
      </c>
      <c r="E10" s="20" t="s">
        <v>28</v>
      </c>
      <c r="F10" s="24" t="s">
        <v>29</v>
      </c>
      <c r="G10" s="11" t="s">
        <v>9</v>
      </c>
      <c r="H10" s="28" t="s">
        <v>9</v>
      </c>
      <c r="I10" s="18" t="s">
        <v>18</v>
      </c>
      <c r="J10" s="24" t="s">
        <v>30</v>
      </c>
    </row>
    <row r="11" s="15" customFormat="true" ht="16.5" hidden="false" customHeight="false" outlineLevel="0" collapsed="false">
      <c r="A11" s="26" t="s">
        <v>31</v>
      </c>
      <c r="B11" s="29" t="s">
        <v>32</v>
      </c>
      <c r="C11" s="24" t="s">
        <v>33</v>
      </c>
      <c r="D11" s="30" t="s">
        <v>34</v>
      </c>
      <c r="E11" s="30" t="s">
        <v>13</v>
      </c>
      <c r="F11" s="24" t="s">
        <v>12</v>
      </c>
      <c r="G11" s="20" t="s">
        <v>34</v>
      </c>
      <c r="H11" s="23" t="s">
        <v>14</v>
      </c>
      <c r="I11" s="18" t="s">
        <v>6</v>
      </c>
      <c r="J11" s="24" t="s">
        <v>35</v>
      </c>
    </row>
    <row r="12" s="15" customFormat="true" ht="16.5" hidden="false" customHeight="false" outlineLevel="0" collapsed="false">
      <c r="A12" s="22"/>
      <c r="B12" s="29" t="s">
        <v>36</v>
      </c>
      <c r="C12" s="24" t="s">
        <v>37</v>
      </c>
      <c r="D12" s="29" t="s">
        <v>38</v>
      </c>
      <c r="E12" s="29" t="s">
        <v>38</v>
      </c>
      <c r="F12" s="24" t="s">
        <v>39</v>
      </c>
      <c r="G12" s="13" t="s">
        <v>38</v>
      </c>
      <c r="H12" s="23" t="s">
        <v>19</v>
      </c>
      <c r="I12" s="24" t="s">
        <v>29</v>
      </c>
      <c r="J12" s="25"/>
    </row>
    <row r="13" s="15" customFormat="true" ht="16.5" hidden="false" customHeight="false" outlineLevel="0" collapsed="false">
      <c r="A13" s="22"/>
      <c r="B13" s="29" t="s">
        <v>40</v>
      </c>
      <c r="C13" s="31"/>
      <c r="D13" s="29" t="s">
        <v>17</v>
      </c>
      <c r="E13" s="29" t="s">
        <v>39</v>
      </c>
      <c r="F13" s="24" t="s">
        <v>17</v>
      </c>
      <c r="G13" s="24" t="s">
        <v>41</v>
      </c>
      <c r="H13" s="18" t="s">
        <v>25</v>
      </c>
      <c r="I13" s="24" t="s">
        <v>12</v>
      </c>
      <c r="J13" s="24"/>
    </row>
    <row r="14" s="15" customFormat="true" ht="16.5" hidden="false" customHeight="false" outlineLevel="0" collapsed="false">
      <c r="A14" s="22"/>
      <c r="B14" s="29"/>
      <c r="C14" s="25"/>
      <c r="D14" s="29"/>
      <c r="E14" s="29" t="s">
        <v>17</v>
      </c>
      <c r="F14" s="24"/>
      <c r="G14" s="24"/>
      <c r="H14" s="24" t="s">
        <v>42</v>
      </c>
      <c r="I14" s="24" t="s">
        <v>42</v>
      </c>
      <c r="J14" s="24"/>
    </row>
    <row r="15" s="15" customFormat="true" ht="16.5" hidden="false" customHeight="false" outlineLevel="0" collapsed="false">
      <c r="A15" s="32"/>
      <c r="B15" s="33"/>
      <c r="C15" s="34"/>
      <c r="D15" s="33"/>
      <c r="E15" s="33"/>
      <c r="F15" s="34"/>
      <c r="G15" s="35"/>
      <c r="H15" s="35" t="s">
        <v>41</v>
      </c>
      <c r="I15" s="35" t="s">
        <v>41</v>
      </c>
      <c r="J15" s="24"/>
    </row>
    <row r="16" s="15" customFormat="true" ht="21" hidden="false" customHeight="true" outlineLevel="0" collapsed="false">
      <c r="A16" s="36" t="s">
        <v>43</v>
      </c>
      <c r="B16" s="37" t="n">
        <f aca="false">SUM(B18:B36)</f>
        <v>100</v>
      </c>
      <c r="C16" s="37" t="n">
        <v>4.07</v>
      </c>
      <c r="D16" s="38" t="n">
        <v>8546.13</v>
      </c>
      <c r="E16" s="38" t="n">
        <v>8335.42</v>
      </c>
      <c r="F16" s="38" t="n">
        <v>2046.49</v>
      </c>
      <c r="G16" s="38" t="n">
        <v>7327.36</v>
      </c>
      <c r="H16" s="38" t="n">
        <v>6300.37</v>
      </c>
      <c r="I16" s="38" t="n">
        <v>1546.84</v>
      </c>
      <c r="J16" s="39" t="s">
        <v>44</v>
      </c>
    </row>
    <row r="17" s="15" customFormat="true" ht="21" hidden="false" customHeight="true" outlineLevel="0" collapsed="false">
      <c r="A17" s="40" t="s">
        <v>45</v>
      </c>
      <c r="B17" s="41"/>
      <c r="C17" s="41"/>
      <c r="D17" s="38"/>
      <c r="E17" s="42"/>
      <c r="F17" s="43"/>
      <c r="G17" s="43"/>
      <c r="H17" s="43"/>
      <c r="I17" s="43"/>
      <c r="J17" s="44" t="s">
        <v>46</v>
      </c>
    </row>
    <row r="18" s="15" customFormat="true" ht="21" hidden="false" customHeight="true" outlineLevel="0" collapsed="false">
      <c r="A18" s="45" t="s">
        <v>47</v>
      </c>
      <c r="B18" s="46" t="n">
        <v>13.2</v>
      </c>
      <c r="C18" s="46" t="n">
        <v>3.86</v>
      </c>
      <c r="D18" s="47" t="n">
        <v>9418.11</v>
      </c>
      <c r="E18" s="47" t="n">
        <v>9349.63</v>
      </c>
      <c r="F18" s="47" t="n">
        <v>2419.03</v>
      </c>
      <c r="G18" s="47" t="n">
        <v>6910.27</v>
      </c>
      <c r="H18" s="47" t="n">
        <v>6069.57</v>
      </c>
      <c r="I18" s="47" t="n">
        <v>1570.38</v>
      </c>
      <c r="J18" s="25" t="s">
        <v>48</v>
      </c>
    </row>
    <row r="19" s="15" customFormat="true" ht="21" hidden="false" customHeight="true" outlineLevel="0" collapsed="false">
      <c r="A19" s="45" t="s">
        <v>49</v>
      </c>
      <c r="B19" s="46" t="n">
        <v>6.7</v>
      </c>
      <c r="C19" s="46" t="n">
        <v>4.3</v>
      </c>
      <c r="D19" s="47" t="n">
        <v>8365.46</v>
      </c>
      <c r="E19" s="47" t="n">
        <v>8149.19</v>
      </c>
      <c r="F19" s="47" t="n">
        <v>1892.6</v>
      </c>
      <c r="G19" s="47" t="n">
        <v>6686.98</v>
      </c>
      <c r="H19" s="47" t="n">
        <v>5870.43</v>
      </c>
      <c r="I19" s="47" t="n">
        <v>1363.37</v>
      </c>
      <c r="J19" s="25" t="s">
        <v>50</v>
      </c>
    </row>
    <row r="20" s="15" customFormat="true" ht="21" hidden="false" customHeight="true" outlineLevel="0" collapsed="false">
      <c r="A20" s="45" t="s">
        <v>51</v>
      </c>
      <c r="B20" s="46" t="n">
        <v>6.8</v>
      </c>
      <c r="C20" s="46" t="n">
        <v>3.79</v>
      </c>
      <c r="D20" s="47" t="n">
        <v>6398.15</v>
      </c>
      <c r="E20" s="47" t="n">
        <v>6252.43</v>
      </c>
      <c r="F20" s="47" t="n">
        <v>1646.53</v>
      </c>
      <c r="G20" s="47" t="n">
        <v>6540.08</v>
      </c>
      <c r="H20" s="47" t="n">
        <v>5623.02</v>
      </c>
      <c r="I20" s="47" t="n">
        <v>1480.78</v>
      </c>
      <c r="J20" s="25" t="s">
        <v>52</v>
      </c>
    </row>
    <row r="21" s="15" customFormat="true" ht="21" hidden="false" customHeight="true" outlineLevel="0" collapsed="false">
      <c r="A21" s="45" t="s">
        <v>53</v>
      </c>
      <c r="B21" s="46" t="n">
        <v>6.3</v>
      </c>
      <c r="C21" s="46" t="n">
        <v>4.32</v>
      </c>
      <c r="D21" s="47" t="n">
        <v>7668.5</v>
      </c>
      <c r="E21" s="47" t="n">
        <v>7272.65</v>
      </c>
      <c r="F21" s="47" t="n">
        <v>1680.22</v>
      </c>
      <c r="G21" s="47" t="n">
        <v>7630.52</v>
      </c>
      <c r="H21" s="47" t="n">
        <v>6257.4</v>
      </c>
      <c r="I21" s="47" t="n">
        <v>1445.67</v>
      </c>
      <c r="J21" s="25" t="s">
        <v>54</v>
      </c>
    </row>
    <row r="22" s="15" customFormat="true" ht="21" hidden="false" customHeight="true" outlineLevel="0" collapsed="false">
      <c r="A22" s="45" t="s">
        <v>55</v>
      </c>
      <c r="B22" s="46" t="n">
        <v>7.6</v>
      </c>
      <c r="C22" s="46" t="n">
        <v>4.34</v>
      </c>
      <c r="D22" s="47" t="n">
        <v>10266.88</v>
      </c>
      <c r="E22" s="47" t="n">
        <v>9801.18</v>
      </c>
      <c r="F22" s="47" t="n">
        <v>2256.46</v>
      </c>
      <c r="G22" s="47" t="n">
        <v>8036.5</v>
      </c>
      <c r="H22" s="47" t="n">
        <v>7379.18</v>
      </c>
      <c r="I22" s="47" t="n">
        <v>1698.86</v>
      </c>
      <c r="J22" s="25" t="s">
        <v>56</v>
      </c>
    </row>
    <row r="23" s="15" customFormat="true" ht="21" hidden="false" customHeight="true" outlineLevel="0" collapsed="false">
      <c r="A23" s="45" t="s">
        <v>57</v>
      </c>
      <c r="B23" s="46" t="n">
        <v>2.6</v>
      </c>
      <c r="C23" s="46" t="n">
        <v>4.25</v>
      </c>
      <c r="D23" s="47" t="n">
        <v>7477.58</v>
      </c>
      <c r="E23" s="47" t="n">
        <v>7347.81</v>
      </c>
      <c r="F23" s="47" t="n">
        <v>1726.86</v>
      </c>
      <c r="G23" s="47" t="n">
        <v>7152.1</v>
      </c>
      <c r="H23" s="47" t="n">
        <v>6509.05</v>
      </c>
      <c r="I23" s="47" t="n">
        <v>1529.74</v>
      </c>
      <c r="J23" s="25" t="s">
        <v>58</v>
      </c>
    </row>
    <row r="24" s="15" customFormat="true" ht="21" hidden="false" customHeight="true" outlineLevel="0" collapsed="false">
      <c r="A24" s="45" t="s">
        <v>59</v>
      </c>
      <c r="B24" s="46" t="n">
        <v>6</v>
      </c>
      <c r="C24" s="46" t="n">
        <v>3.57</v>
      </c>
      <c r="D24" s="47" t="n">
        <v>6220.08</v>
      </c>
      <c r="E24" s="48" t="n">
        <v>6162.88</v>
      </c>
      <c r="F24" s="47" t="n">
        <v>1724.82</v>
      </c>
      <c r="G24" s="47" t="n">
        <v>4894.72</v>
      </c>
      <c r="H24" s="47" t="n">
        <v>4432.01</v>
      </c>
      <c r="I24" s="47" t="n">
        <v>1240.39</v>
      </c>
      <c r="J24" s="25" t="s">
        <v>60</v>
      </c>
      <c r="L24" s="22"/>
    </row>
    <row r="25" s="15" customFormat="true" ht="21" hidden="false" customHeight="true" outlineLevel="0" collapsed="false">
      <c r="A25" s="45" t="s">
        <v>61</v>
      </c>
      <c r="B25" s="46" t="n">
        <v>1.7</v>
      </c>
      <c r="C25" s="46" t="n">
        <v>4.16</v>
      </c>
      <c r="D25" s="47" t="n">
        <v>8139.25</v>
      </c>
      <c r="E25" s="47" t="n">
        <v>8029.42</v>
      </c>
      <c r="F25" s="47" t="n">
        <v>1929.97</v>
      </c>
      <c r="G25" s="47" t="n">
        <v>7295.58</v>
      </c>
      <c r="H25" s="47" t="n">
        <v>6487.15</v>
      </c>
      <c r="I25" s="47" t="n">
        <v>1559.27</v>
      </c>
      <c r="J25" s="25" t="s">
        <v>62</v>
      </c>
    </row>
    <row r="26" s="15" customFormat="true" ht="21" hidden="false" customHeight="true" outlineLevel="0" collapsed="false">
      <c r="A26" s="45" t="s">
        <v>63</v>
      </c>
      <c r="B26" s="46" t="n">
        <v>2.1</v>
      </c>
      <c r="C26" s="46" t="n">
        <v>4.53</v>
      </c>
      <c r="D26" s="47" t="n">
        <v>8385.63</v>
      </c>
      <c r="E26" s="47" t="n">
        <v>8223.04</v>
      </c>
      <c r="F26" s="47" t="n">
        <v>1814.14</v>
      </c>
      <c r="G26" s="47" t="n">
        <v>7451.6</v>
      </c>
      <c r="H26" s="47" t="n">
        <v>6414.75</v>
      </c>
      <c r="I26" s="47" t="n">
        <v>1415.2</v>
      </c>
      <c r="J26" s="25" t="s">
        <v>64</v>
      </c>
    </row>
    <row r="27" s="15" customFormat="true" ht="21" hidden="false" customHeight="true" outlineLevel="0" collapsed="false">
      <c r="A27" s="49" t="s">
        <v>65</v>
      </c>
      <c r="B27" s="46" t="n">
        <v>9</v>
      </c>
      <c r="C27" s="46" t="n">
        <v>3.88</v>
      </c>
      <c r="D27" s="47" t="n">
        <v>11520.89</v>
      </c>
      <c r="E27" s="47" t="n">
        <v>11211.82</v>
      </c>
      <c r="F27" s="47" t="n">
        <v>2885.41</v>
      </c>
      <c r="G27" s="47" t="n">
        <v>9251.19</v>
      </c>
      <c r="H27" s="47" t="n">
        <v>7893.95</v>
      </c>
      <c r="I27" s="47" t="n">
        <v>2031.54</v>
      </c>
      <c r="J27" s="25" t="s">
        <v>66</v>
      </c>
    </row>
    <row r="28" s="15" customFormat="true" ht="21" hidden="false" customHeight="true" outlineLevel="0" collapsed="false">
      <c r="A28" s="45" t="s">
        <v>67</v>
      </c>
      <c r="B28" s="46" t="n">
        <v>6.7</v>
      </c>
      <c r="C28" s="46" t="n">
        <v>4.22</v>
      </c>
      <c r="D28" s="47" t="n">
        <v>7743.73</v>
      </c>
      <c r="E28" s="47" t="n">
        <v>7679.93</v>
      </c>
      <c r="F28" s="47" t="n">
        <v>1817.72</v>
      </c>
      <c r="G28" s="47" t="n">
        <v>5491.86</v>
      </c>
      <c r="H28" s="47" t="n">
        <v>4958.37</v>
      </c>
      <c r="I28" s="47" t="n">
        <v>1173.57</v>
      </c>
      <c r="J28" s="25" t="s">
        <v>68</v>
      </c>
    </row>
    <row r="29" s="15" customFormat="true" ht="21" hidden="false" customHeight="true" outlineLevel="0" collapsed="false">
      <c r="A29" s="45" t="s">
        <v>69</v>
      </c>
      <c r="B29" s="46" t="n">
        <v>2.9</v>
      </c>
      <c r="C29" s="46" t="n">
        <v>3.96</v>
      </c>
      <c r="D29" s="47" t="n">
        <v>9905.36</v>
      </c>
      <c r="E29" s="47" t="n">
        <v>9770.29</v>
      </c>
      <c r="F29" s="47" t="n">
        <v>2467.12</v>
      </c>
      <c r="G29" s="47" t="n">
        <v>9026.06</v>
      </c>
      <c r="H29" s="47" t="n">
        <v>8118.73</v>
      </c>
      <c r="I29" s="47" t="n">
        <v>2050.08</v>
      </c>
      <c r="J29" s="25" t="s">
        <v>70</v>
      </c>
    </row>
    <row r="30" s="15" customFormat="true" ht="21" hidden="false" customHeight="true" outlineLevel="0" collapsed="false">
      <c r="A30" s="45" t="s">
        <v>71</v>
      </c>
      <c r="B30" s="46" t="n">
        <v>4</v>
      </c>
      <c r="C30" s="46" t="n">
        <v>4.26</v>
      </c>
      <c r="D30" s="47" t="n">
        <v>12548.14</v>
      </c>
      <c r="E30" s="47" t="n">
        <v>11866.15</v>
      </c>
      <c r="F30" s="47" t="n">
        <v>2784.12</v>
      </c>
      <c r="G30" s="47" t="n">
        <v>11616.29</v>
      </c>
      <c r="H30" s="47" t="n">
        <v>9131.98</v>
      </c>
      <c r="I30" s="47" t="n">
        <v>2142.61</v>
      </c>
      <c r="J30" s="25" t="s">
        <v>72</v>
      </c>
    </row>
    <row r="31" s="15" customFormat="true" ht="21" hidden="false" customHeight="true" outlineLevel="0" collapsed="false">
      <c r="A31" s="50" t="s">
        <v>73</v>
      </c>
      <c r="B31" s="46" t="n">
        <v>4.7</v>
      </c>
      <c r="C31" s="46" t="n">
        <v>4.04</v>
      </c>
      <c r="D31" s="47" t="n">
        <v>8443.6</v>
      </c>
      <c r="E31" s="47" t="n">
        <v>8257.45</v>
      </c>
      <c r="F31" s="47" t="n">
        <v>2039.37</v>
      </c>
      <c r="G31" s="47" t="n">
        <v>7150.96</v>
      </c>
      <c r="H31" s="47" t="n">
        <v>6402.33</v>
      </c>
      <c r="I31" s="47" t="n">
        <v>1581.21</v>
      </c>
      <c r="J31" s="25" t="s">
        <v>74</v>
      </c>
    </row>
    <row r="32" s="15" customFormat="true" ht="21" hidden="false" customHeight="true" outlineLevel="0" collapsed="false">
      <c r="A32" s="50" t="s">
        <v>75</v>
      </c>
      <c r="B32" s="46" t="n">
        <v>6.1</v>
      </c>
      <c r="C32" s="46" t="n">
        <v>3.95</v>
      </c>
      <c r="D32" s="47" t="n">
        <v>5987.22</v>
      </c>
      <c r="E32" s="47" t="n">
        <v>5941.99</v>
      </c>
      <c r="F32" s="47" t="n">
        <v>1501.63</v>
      </c>
      <c r="G32" s="47" t="n">
        <v>5432.49</v>
      </c>
      <c r="H32" s="47" t="n">
        <v>4513.35</v>
      </c>
      <c r="I32" s="47" t="n">
        <v>1140.59</v>
      </c>
      <c r="J32" s="25" t="s">
        <v>76</v>
      </c>
    </row>
    <row r="33" s="15" customFormat="true" ht="21" hidden="false" customHeight="true" outlineLevel="0" collapsed="false">
      <c r="A33" s="45" t="s">
        <v>77</v>
      </c>
      <c r="B33" s="46" t="n">
        <v>4.2</v>
      </c>
      <c r="C33" s="46" t="n">
        <v>4.24</v>
      </c>
      <c r="D33" s="47" t="n">
        <v>6907.54</v>
      </c>
      <c r="E33" s="47" t="n">
        <v>6695.95</v>
      </c>
      <c r="F33" s="47" t="n">
        <v>1578.86</v>
      </c>
      <c r="G33" s="47" t="n">
        <v>7033.14</v>
      </c>
      <c r="H33" s="47" t="n">
        <v>6397.52</v>
      </c>
      <c r="I33" s="47" t="n">
        <v>1508.49</v>
      </c>
      <c r="J33" s="25" t="s">
        <v>78</v>
      </c>
    </row>
    <row r="34" s="15" customFormat="true" ht="21" hidden="false" customHeight="true" outlineLevel="0" collapsed="false">
      <c r="A34" s="45" t="s">
        <v>79</v>
      </c>
      <c r="B34" s="46" t="n">
        <v>4.8</v>
      </c>
      <c r="C34" s="46" t="n">
        <v>4.14</v>
      </c>
      <c r="D34" s="47" t="n">
        <v>7660.25</v>
      </c>
      <c r="E34" s="47" t="n">
        <v>7590.01</v>
      </c>
      <c r="F34" s="47" t="n">
        <v>1830.37</v>
      </c>
      <c r="G34" s="47" t="n">
        <v>6720.97</v>
      </c>
      <c r="H34" s="47" t="n">
        <v>6108.99</v>
      </c>
      <c r="I34" s="47" t="n">
        <v>1473.21</v>
      </c>
      <c r="J34" s="25" t="s">
        <v>80</v>
      </c>
    </row>
    <row r="35" s="15" customFormat="true" ht="21" hidden="false" customHeight="true" outlineLevel="0" collapsed="false">
      <c r="A35" s="45" t="s">
        <v>81</v>
      </c>
      <c r="B35" s="46" t="n">
        <v>3.3</v>
      </c>
      <c r="C35" s="46" t="n">
        <v>4</v>
      </c>
      <c r="D35" s="47" t="n">
        <v>7908.85</v>
      </c>
      <c r="E35" s="47" t="n">
        <v>7706.6</v>
      </c>
      <c r="F35" s="47" t="n">
        <v>1922.03</v>
      </c>
      <c r="G35" s="48" t="n">
        <v>6981.58</v>
      </c>
      <c r="H35" s="47" t="n">
        <v>5801.06</v>
      </c>
      <c r="I35" s="47" t="n">
        <v>1446.79</v>
      </c>
      <c r="J35" s="25" t="s">
        <v>82</v>
      </c>
    </row>
    <row r="36" s="15" customFormat="true" ht="21" hidden="false" customHeight="true" outlineLevel="0" collapsed="false">
      <c r="A36" s="45" t="s">
        <v>83</v>
      </c>
      <c r="B36" s="46" t="n">
        <v>1.3</v>
      </c>
      <c r="C36" s="46" t="n">
        <v>4.29</v>
      </c>
      <c r="D36" s="47" t="n">
        <v>9889.63</v>
      </c>
      <c r="E36" s="47" t="n">
        <v>9272.91</v>
      </c>
      <c r="F36" s="47" t="n">
        <v>2157.2</v>
      </c>
      <c r="G36" s="47" t="n">
        <v>9119.15</v>
      </c>
      <c r="H36" s="47" t="n">
        <v>7692.29</v>
      </c>
      <c r="I36" s="47" t="n">
        <v>1789.49</v>
      </c>
      <c r="J36" s="25" t="s">
        <v>84</v>
      </c>
    </row>
    <row r="37" s="15" customFormat="true" ht="21" hidden="false" customHeight="true" outlineLevel="0" collapsed="false">
      <c r="A37" s="32"/>
      <c r="B37" s="51"/>
      <c r="C37" s="51"/>
      <c r="D37" s="52"/>
      <c r="E37" s="52"/>
      <c r="F37" s="52"/>
      <c r="G37" s="52"/>
      <c r="H37" s="52"/>
      <c r="I37" s="52"/>
      <c r="J37" s="34"/>
      <c r="K37" s="53"/>
    </row>
    <row r="38" customFormat="false" ht="23.25" hidden="false" customHeight="false" outlineLevel="0" collapsed="false">
      <c r="A38" s="54"/>
      <c r="B38" s="55"/>
      <c r="C38" s="55"/>
      <c r="D38" s="56"/>
      <c r="E38" s="56"/>
      <c r="F38" s="56"/>
      <c r="G38" s="56"/>
      <c r="H38" s="56"/>
      <c r="I38" s="56"/>
      <c r="J38" s="54"/>
    </row>
    <row r="39" customFormat="false" ht="23.25" hidden="false" customHeight="false" outlineLevel="0" collapsed="false">
      <c r="D39" s="57"/>
      <c r="E39" s="57"/>
      <c r="F39" s="57"/>
      <c r="G39" s="57"/>
      <c r="H39" s="57"/>
      <c r="I39" s="57"/>
    </row>
    <row r="40" customFormat="false" ht="23.25" hidden="false" customHeight="false" outlineLevel="0" collapsed="false">
      <c r="A40" s="58" t="s">
        <v>85</v>
      </c>
      <c r="D40" s="57"/>
      <c r="E40" s="57"/>
      <c r="F40" s="57"/>
      <c r="G40" s="57"/>
      <c r="H40" s="57"/>
      <c r="I40" s="57"/>
    </row>
    <row r="41" customFormat="false" ht="23.25" hidden="false" customHeight="false" outlineLevel="0" collapsed="false">
      <c r="D41" s="57"/>
      <c r="E41" s="57"/>
      <c r="F41" s="57"/>
      <c r="G41" s="57"/>
      <c r="H41" s="57"/>
      <c r="I41" s="57"/>
    </row>
    <row r="42" s="60" customFormat="true" ht="21" hidden="false" customHeight="false" outlineLevel="0" collapsed="false">
      <c r="A42" s="59"/>
      <c r="J42" s="61"/>
      <c r="K42" s="62"/>
    </row>
    <row r="43" s="60" customFormat="true" ht="21" hidden="false" customHeight="false" outlineLevel="0" collapsed="false">
      <c r="A43" s="63"/>
      <c r="K43" s="62"/>
    </row>
    <row r="44" customFormat="false" ht="23.25" hidden="false" customHeight="false" outlineLevel="0" collapsed="false">
      <c r="J44" s="64"/>
      <c r="K44" s="65"/>
    </row>
    <row r="45" customFormat="false" ht="21.95" hidden="false" customHeight="true" outlineLevel="0" collapsed="false"/>
    <row r="46" customFormat="false" ht="21.95" hidden="false" customHeight="true" outlineLevel="0" collapsed="false"/>
  </sheetData>
  <mergeCells count="12">
    <mergeCell ref="D4:E4"/>
    <mergeCell ref="G4:H4"/>
    <mergeCell ref="D5:E5"/>
    <mergeCell ref="G5:H5"/>
    <mergeCell ref="D6:E6"/>
    <mergeCell ref="G6:H6"/>
    <mergeCell ref="D7:E7"/>
    <mergeCell ref="G7:H7"/>
    <mergeCell ref="D8:E8"/>
    <mergeCell ref="G8:H8"/>
    <mergeCell ref="D9:E9"/>
    <mergeCell ref="G9:H9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3" activeCellId="0" sqref="A1:IV16384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11.62"/>
    <col collapsed="false" customWidth="true" hidden="false" outlineLevel="0" max="10" min="8" style="0" width="12.62"/>
    <col collapsed="false" customWidth="true" hidden="false" outlineLevel="0" max="11" min="11" style="0" width="16.62"/>
  </cols>
  <sheetData>
    <row r="1" customFormat="false" ht="15.75" hidden="false" customHeight="true" outlineLevel="0" collapsed="false">
      <c r="K1" s="66"/>
    </row>
    <row r="2" customFormat="false" ht="24" hidden="false" customHeight="false" outlineLevel="0" collapsed="false">
      <c r="A2" s="67" t="s">
        <v>86</v>
      </c>
      <c r="B2" s="67" t="s">
        <v>87</v>
      </c>
      <c r="K2" s="66" t="n">
        <v>11</v>
      </c>
      <c r="L2" s="68"/>
    </row>
    <row r="3" customFormat="false" ht="24" hidden="false" customHeight="false" outlineLevel="0" collapsed="false">
      <c r="A3" s="69" t="s">
        <v>88</v>
      </c>
      <c r="B3" s="70" t="s">
        <v>89</v>
      </c>
      <c r="L3" s="68"/>
    </row>
    <row r="4" customFormat="false" ht="21.75" hidden="false" customHeight="true" outlineLevel="0" collapsed="false">
      <c r="C4" s="71"/>
      <c r="D4" s="71"/>
      <c r="G4" s="71"/>
      <c r="J4" s="71"/>
      <c r="K4" s="0" t="s">
        <v>90</v>
      </c>
    </row>
    <row r="5" customFormat="false" ht="24" hidden="false" customHeight="false" outlineLevel="0" collapsed="false">
      <c r="A5" s="72"/>
      <c r="B5" s="72"/>
      <c r="C5" s="73" t="s">
        <v>10</v>
      </c>
      <c r="D5" s="73" t="s">
        <v>11</v>
      </c>
      <c r="E5" s="74" t="s">
        <v>3</v>
      </c>
      <c r="F5" s="74"/>
      <c r="G5" s="73" t="s">
        <v>8</v>
      </c>
      <c r="H5" s="74" t="s">
        <v>4</v>
      </c>
      <c r="I5" s="74"/>
      <c r="J5" s="73" t="s">
        <v>91</v>
      </c>
      <c r="K5" s="75"/>
    </row>
    <row r="6" customFormat="false" ht="24" hidden="false" customHeight="false" outlineLevel="0" collapsed="false">
      <c r="A6" s="76"/>
      <c r="B6" s="76"/>
      <c r="C6" s="73" t="s">
        <v>15</v>
      </c>
      <c r="D6" s="73" t="s">
        <v>16</v>
      </c>
      <c r="E6" s="77" t="s">
        <v>5</v>
      </c>
      <c r="F6" s="77"/>
      <c r="G6" s="73" t="s">
        <v>92</v>
      </c>
      <c r="H6" s="73" t="s">
        <v>5</v>
      </c>
      <c r="I6" s="73"/>
      <c r="J6" s="73" t="s">
        <v>93</v>
      </c>
      <c r="K6" s="78"/>
    </row>
    <row r="7" customFormat="false" ht="24" hidden="false" customHeight="false" outlineLevel="0" collapsed="false">
      <c r="A7" s="79" t="s">
        <v>20</v>
      </c>
      <c r="B7" s="79"/>
      <c r="C7" s="73" t="s">
        <v>21</v>
      </c>
      <c r="D7" s="73" t="s">
        <v>22</v>
      </c>
      <c r="E7" s="80" t="s">
        <v>94</v>
      </c>
      <c r="F7" s="80"/>
      <c r="G7" s="81" t="s">
        <v>29</v>
      </c>
      <c r="H7" s="81" t="s">
        <v>95</v>
      </c>
      <c r="I7" s="81"/>
      <c r="J7" s="73" t="s">
        <v>96</v>
      </c>
      <c r="K7" s="81" t="s">
        <v>26</v>
      </c>
    </row>
    <row r="8" customFormat="false" ht="24" hidden="false" customHeight="false" outlineLevel="0" collapsed="false">
      <c r="A8" s="82" t="s">
        <v>27</v>
      </c>
      <c r="B8" s="82"/>
      <c r="C8" s="73" t="s">
        <v>16</v>
      </c>
      <c r="D8" s="81" t="s">
        <v>7</v>
      </c>
      <c r="E8" s="83" t="s">
        <v>23</v>
      </c>
      <c r="F8" s="83"/>
      <c r="G8" s="81" t="s">
        <v>12</v>
      </c>
      <c r="H8" s="84" t="s">
        <v>97</v>
      </c>
      <c r="I8" s="84"/>
      <c r="J8" s="81" t="s">
        <v>29</v>
      </c>
      <c r="K8" s="81" t="s">
        <v>30</v>
      </c>
    </row>
    <row r="9" customFormat="false" ht="24" hidden="false" customHeight="false" outlineLevel="0" collapsed="false">
      <c r="A9" s="79" t="s">
        <v>31</v>
      </c>
      <c r="B9" s="79"/>
      <c r="C9" s="80" t="s">
        <v>32</v>
      </c>
      <c r="D9" s="81" t="s">
        <v>33</v>
      </c>
      <c r="E9" s="73" t="s">
        <v>98</v>
      </c>
      <c r="F9" s="73" t="s">
        <v>8</v>
      </c>
      <c r="G9" s="81" t="s">
        <v>39</v>
      </c>
      <c r="H9" s="85" t="s">
        <v>99</v>
      </c>
      <c r="I9" s="73" t="s">
        <v>91</v>
      </c>
      <c r="J9" s="81" t="s">
        <v>12</v>
      </c>
      <c r="K9" s="81" t="s">
        <v>35</v>
      </c>
    </row>
    <row r="10" customFormat="false" ht="24" hidden="false" customHeight="false" outlineLevel="0" collapsed="false">
      <c r="A10" s="86"/>
      <c r="C10" s="80" t="s">
        <v>36</v>
      </c>
      <c r="D10" s="81" t="s">
        <v>37</v>
      </c>
      <c r="E10" s="80" t="s">
        <v>100</v>
      </c>
      <c r="F10" s="80" t="s">
        <v>101</v>
      </c>
      <c r="G10" s="81" t="s">
        <v>17</v>
      </c>
      <c r="H10" s="81" t="s">
        <v>38</v>
      </c>
      <c r="I10" s="73" t="s">
        <v>93</v>
      </c>
      <c r="J10" s="81" t="s">
        <v>102</v>
      </c>
      <c r="K10" s="78"/>
    </row>
    <row r="11" customFormat="false" ht="24" hidden="false" customHeight="false" outlineLevel="0" collapsed="false">
      <c r="A11" s="71"/>
      <c r="B11" s="71"/>
      <c r="C11" s="83" t="s">
        <v>40</v>
      </c>
      <c r="D11" s="87"/>
      <c r="E11" s="83"/>
      <c r="F11" s="83" t="s">
        <v>17</v>
      </c>
      <c r="G11" s="88"/>
      <c r="H11" s="84" t="s">
        <v>24</v>
      </c>
      <c r="I11" s="84" t="s">
        <v>103</v>
      </c>
      <c r="J11" s="84" t="s">
        <v>24</v>
      </c>
      <c r="K11" s="84"/>
    </row>
    <row r="12" customFormat="false" ht="24" hidden="false" customHeight="false" outlineLevel="0" collapsed="false">
      <c r="A12" s="89" t="s">
        <v>43</v>
      </c>
      <c r="B12" s="90"/>
      <c r="C12" s="91" t="n">
        <f aca="false">SUM(C14:C33)</f>
        <v>100</v>
      </c>
      <c r="D12" s="91" t="n">
        <v>4.07</v>
      </c>
      <c r="E12" s="92" t="n">
        <v>8546.13</v>
      </c>
      <c r="F12" s="92" t="n">
        <v>8335.42</v>
      </c>
      <c r="G12" s="92" t="n">
        <v>2046.49</v>
      </c>
      <c r="H12" s="92" t="n">
        <v>7327.36</v>
      </c>
      <c r="I12" s="92" t="n">
        <v>6300.37</v>
      </c>
      <c r="J12" s="92" t="n">
        <v>1546.84</v>
      </c>
      <c r="K12" s="93" t="s">
        <v>44</v>
      </c>
    </row>
    <row r="13" customFormat="false" ht="24" hidden="false" customHeight="false" outlineLevel="0" collapsed="false">
      <c r="A13" s="89" t="s">
        <v>45</v>
      </c>
      <c r="B13" s="94"/>
      <c r="C13" s="95"/>
      <c r="D13" s="95"/>
      <c r="E13" s="92"/>
      <c r="F13" s="96"/>
      <c r="G13" s="97"/>
      <c r="H13" s="97"/>
      <c r="I13" s="97"/>
      <c r="J13" s="97"/>
      <c r="K13" s="93" t="s">
        <v>46</v>
      </c>
    </row>
    <row r="14" customFormat="false" ht="24" hidden="false" customHeight="false" outlineLevel="0" collapsed="false">
      <c r="A14" s="98" t="s">
        <v>47</v>
      </c>
      <c r="B14" s="86"/>
      <c r="C14" s="99" t="n">
        <v>13.2</v>
      </c>
      <c r="D14" s="99" t="n">
        <v>3.86</v>
      </c>
      <c r="E14" s="100" t="n">
        <v>9418.11</v>
      </c>
      <c r="F14" s="100" t="n">
        <v>9349.63</v>
      </c>
      <c r="G14" s="100" t="n">
        <v>2419.03</v>
      </c>
      <c r="H14" s="100" t="n">
        <v>6910.27</v>
      </c>
      <c r="I14" s="100" t="n">
        <v>6069.57</v>
      </c>
      <c r="J14" s="100" t="n">
        <v>1570.38</v>
      </c>
      <c r="K14" s="101" t="s">
        <v>48</v>
      </c>
    </row>
    <row r="15" customFormat="false" ht="24" hidden="false" customHeight="false" outlineLevel="0" collapsed="false">
      <c r="A15" s="98" t="s">
        <v>49</v>
      </c>
      <c r="B15" s="86"/>
      <c r="C15" s="99" t="n">
        <v>6.7</v>
      </c>
      <c r="D15" s="99" t="n">
        <v>4.3</v>
      </c>
      <c r="E15" s="100" t="n">
        <v>8365.46</v>
      </c>
      <c r="F15" s="100" t="n">
        <v>8149.19</v>
      </c>
      <c r="G15" s="100" t="n">
        <v>1892.6</v>
      </c>
      <c r="H15" s="100" t="n">
        <v>6686.98</v>
      </c>
      <c r="I15" s="100" t="n">
        <v>5870.43</v>
      </c>
      <c r="J15" s="100" t="n">
        <v>1363.37</v>
      </c>
      <c r="K15" s="101" t="s">
        <v>50</v>
      </c>
    </row>
    <row r="16" customFormat="false" ht="24" hidden="false" customHeight="false" outlineLevel="0" collapsed="false">
      <c r="A16" s="98" t="s">
        <v>51</v>
      </c>
      <c r="B16" s="86"/>
      <c r="C16" s="99" t="n">
        <v>6.8</v>
      </c>
      <c r="D16" s="99" t="n">
        <v>3.79</v>
      </c>
      <c r="E16" s="100" t="n">
        <v>6398.15</v>
      </c>
      <c r="F16" s="100" t="n">
        <v>6252.43</v>
      </c>
      <c r="G16" s="100" t="n">
        <v>1646.53</v>
      </c>
      <c r="H16" s="100" t="n">
        <v>6540.08</v>
      </c>
      <c r="I16" s="100" t="n">
        <v>5623.02</v>
      </c>
      <c r="J16" s="100" t="n">
        <v>1480.78</v>
      </c>
      <c r="K16" s="101" t="s">
        <v>52</v>
      </c>
    </row>
    <row r="17" customFormat="false" ht="24" hidden="false" customHeight="false" outlineLevel="0" collapsed="false">
      <c r="A17" s="98" t="s">
        <v>53</v>
      </c>
      <c r="B17" s="76"/>
      <c r="C17" s="99" t="n">
        <v>6.3</v>
      </c>
      <c r="D17" s="99" t="n">
        <v>4.32</v>
      </c>
      <c r="E17" s="100" t="n">
        <v>7668.5</v>
      </c>
      <c r="F17" s="100" t="n">
        <v>7272.65</v>
      </c>
      <c r="G17" s="100" t="n">
        <v>1680.22</v>
      </c>
      <c r="H17" s="100" t="n">
        <v>7630.52</v>
      </c>
      <c r="I17" s="100" t="n">
        <v>6257.4</v>
      </c>
      <c r="J17" s="100" t="n">
        <v>1445.67</v>
      </c>
      <c r="K17" s="101" t="s">
        <v>54</v>
      </c>
    </row>
    <row r="18" customFormat="false" ht="24" hidden="false" customHeight="false" outlineLevel="0" collapsed="false">
      <c r="A18" s="98" t="s">
        <v>55</v>
      </c>
      <c r="B18" s="86"/>
      <c r="C18" s="99" t="n">
        <v>7.6</v>
      </c>
      <c r="D18" s="99" t="n">
        <v>4.34</v>
      </c>
      <c r="E18" s="100" t="n">
        <v>10266.88</v>
      </c>
      <c r="F18" s="100" t="n">
        <v>9801.18</v>
      </c>
      <c r="G18" s="100" t="n">
        <v>2256.46</v>
      </c>
      <c r="H18" s="100" t="n">
        <v>8036.5</v>
      </c>
      <c r="I18" s="100" t="n">
        <v>7379.18</v>
      </c>
      <c r="J18" s="100" t="n">
        <v>1698.86</v>
      </c>
      <c r="K18" s="101" t="s">
        <v>56</v>
      </c>
    </row>
    <row r="19" customFormat="false" ht="29.25" hidden="false" customHeight="true" outlineLevel="0" collapsed="false">
      <c r="A19" s="98" t="s">
        <v>57</v>
      </c>
      <c r="B19" s="86"/>
      <c r="C19" s="99" t="n">
        <v>2.6</v>
      </c>
      <c r="D19" s="99" t="n">
        <v>4.25</v>
      </c>
      <c r="E19" s="100" t="n">
        <v>7477.58</v>
      </c>
      <c r="F19" s="100" t="n">
        <v>7347.81</v>
      </c>
      <c r="G19" s="100" t="n">
        <v>1726.86</v>
      </c>
      <c r="H19" s="100" t="n">
        <v>7152.1</v>
      </c>
      <c r="I19" s="100" t="n">
        <v>6509.05</v>
      </c>
      <c r="J19" s="100" t="n">
        <v>1529.74</v>
      </c>
      <c r="K19" s="101" t="s">
        <v>58</v>
      </c>
    </row>
    <row r="20" customFormat="false" ht="24" hidden="false" customHeight="true" outlineLevel="0" collapsed="false">
      <c r="A20" s="98" t="s">
        <v>59</v>
      </c>
      <c r="B20" s="86"/>
      <c r="C20" s="99" t="n">
        <v>6</v>
      </c>
      <c r="D20" s="99" t="n">
        <v>3.57</v>
      </c>
      <c r="E20" s="100" t="n">
        <v>6220.08</v>
      </c>
      <c r="F20" s="102" t="n">
        <v>6162.88</v>
      </c>
      <c r="G20" s="100" t="n">
        <v>1724.82</v>
      </c>
      <c r="H20" s="100" t="n">
        <v>4894.72</v>
      </c>
      <c r="I20" s="100" t="n">
        <v>4432.01</v>
      </c>
      <c r="J20" s="100" t="n">
        <v>1240.39</v>
      </c>
      <c r="K20" s="101" t="s">
        <v>60</v>
      </c>
      <c r="M20" s="98"/>
    </row>
    <row r="21" customFormat="false" ht="24" hidden="false" customHeight="false" outlineLevel="0" collapsed="false">
      <c r="A21" s="98" t="s">
        <v>61</v>
      </c>
      <c r="B21" s="86"/>
      <c r="C21" s="99" t="n">
        <v>1.7</v>
      </c>
      <c r="D21" s="99" t="n">
        <v>4.16</v>
      </c>
      <c r="E21" s="100" t="n">
        <v>8139.25</v>
      </c>
      <c r="F21" s="100" t="n">
        <v>8029.42</v>
      </c>
      <c r="G21" s="100" t="n">
        <v>1929.97</v>
      </c>
      <c r="H21" s="100" t="n">
        <v>7295.58</v>
      </c>
      <c r="I21" s="100" t="n">
        <v>6487.15</v>
      </c>
      <c r="J21" s="100" t="n">
        <v>1559.27</v>
      </c>
      <c r="K21" s="101" t="s">
        <v>62</v>
      </c>
    </row>
    <row r="22" customFormat="false" ht="24" hidden="false" customHeight="false" outlineLevel="0" collapsed="false">
      <c r="A22" s="98" t="s">
        <v>63</v>
      </c>
      <c r="B22" s="86"/>
      <c r="C22" s="99" t="n">
        <v>2.1</v>
      </c>
      <c r="D22" s="99" t="n">
        <v>4.53</v>
      </c>
      <c r="E22" s="100" t="n">
        <v>8385.63</v>
      </c>
      <c r="F22" s="100" t="n">
        <v>8223.04</v>
      </c>
      <c r="G22" s="100" t="n">
        <v>1814.14</v>
      </c>
      <c r="H22" s="100" t="n">
        <v>7451.6</v>
      </c>
      <c r="I22" s="100" t="n">
        <v>6414.75</v>
      </c>
      <c r="J22" s="100" t="n">
        <v>1415.2</v>
      </c>
      <c r="K22" s="103" t="s">
        <v>64</v>
      </c>
    </row>
    <row r="24" customFormat="false" ht="24" hidden="false" customHeight="false" outlineLevel="0" collapsed="false">
      <c r="A24" s="58" t="s">
        <v>65</v>
      </c>
      <c r="B24" s="86"/>
      <c r="C24" s="99" t="n">
        <v>9</v>
      </c>
      <c r="D24" s="99" t="n">
        <v>3.88</v>
      </c>
      <c r="E24" s="100" t="n">
        <v>11520.89</v>
      </c>
      <c r="F24" s="100" t="n">
        <v>11211.82</v>
      </c>
      <c r="G24" s="100" t="n">
        <v>2885.41</v>
      </c>
      <c r="H24" s="100" t="n">
        <v>9251.19</v>
      </c>
      <c r="I24" s="100" t="n">
        <v>7893.95</v>
      </c>
      <c r="J24" s="100" t="n">
        <v>2031.54</v>
      </c>
      <c r="K24" s="103" t="s">
        <v>66</v>
      </c>
    </row>
    <row r="25" customFormat="false" ht="24" hidden="false" customHeight="false" outlineLevel="0" collapsed="false">
      <c r="A25" s="98" t="s">
        <v>67</v>
      </c>
      <c r="B25" s="86"/>
      <c r="C25" s="99" t="n">
        <v>6.7</v>
      </c>
      <c r="D25" s="99" t="n">
        <v>4.22</v>
      </c>
      <c r="E25" s="100" t="n">
        <v>7743.73</v>
      </c>
      <c r="F25" s="100" t="n">
        <v>7679.93</v>
      </c>
      <c r="G25" s="100" t="n">
        <v>1817.72</v>
      </c>
      <c r="H25" s="100" t="n">
        <v>5491.86</v>
      </c>
      <c r="I25" s="100" t="n">
        <v>4958.37</v>
      </c>
      <c r="J25" s="100" t="n">
        <v>1173.57</v>
      </c>
      <c r="K25" s="103" t="s">
        <v>68</v>
      </c>
    </row>
    <row r="26" customFormat="false" ht="24" hidden="false" customHeight="false" outlineLevel="0" collapsed="false">
      <c r="A26" s="98" t="s">
        <v>69</v>
      </c>
      <c r="B26" s="76"/>
      <c r="C26" s="99" t="n">
        <v>2.9</v>
      </c>
      <c r="D26" s="99" t="n">
        <v>3.96</v>
      </c>
      <c r="E26" s="100" t="n">
        <v>9905.36</v>
      </c>
      <c r="F26" s="100" t="n">
        <v>9770.29</v>
      </c>
      <c r="G26" s="100" t="n">
        <v>2467.12</v>
      </c>
      <c r="H26" s="100" t="n">
        <v>9026.06</v>
      </c>
      <c r="I26" s="100" t="n">
        <v>8118.73</v>
      </c>
      <c r="J26" s="100" t="n">
        <v>2050.08</v>
      </c>
      <c r="K26" s="103" t="s">
        <v>70</v>
      </c>
    </row>
    <row r="27" customFormat="false" ht="24" hidden="false" customHeight="false" outlineLevel="0" collapsed="false">
      <c r="A27" s="98" t="s">
        <v>71</v>
      </c>
      <c r="B27" s="86"/>
      <c r="C27" s="99" t="n">
        <v>4</v>
      </c>
      <c r="D27" s="99" t="n">
        <v>4.26</v>
      </c>
      <c r="E27" s="100" t="n">
        <v>12548.14</v>
      </c>
      <c r="F27" s="100" t="n">
        <v>11866.15</v>
      </c>
      <c r="G27" s="100" t="n">
        <v>2784.12</v>
      </c>
      <c r="H27" s="100" t="n">
        <v>11616.29</v>
      </c>
      <c r="I27" s="100" t="n">
        <v>9131.98</v>
      </c>
      <c r="J27" s="100" t="n">
        <v>2142.61</v>
      </c>
      <c r="K27" s="103" t="s">
        <v>72</v>
      </c>
    </row>
    <row r="28" customFormat="false" ht="24" hidden="false" customHeight="false" outlineLevel="0" collapsed="false">
      <c r="A28" s="104" t="s">
        <v>73</v>
      </c>
      <c r="B28" s="86"/>
      <c r="C28" s="99" t="n">
        <v>4.7</v>
      </c>
      <c r="D28" s="99" t="n">
        <v>4.04</v>
      </c>
      <c r="E28" s="100" t="n">
        <v>8443.6</v>
      </c>
      <c r="F28" s="100" t="n">
        <v>8257.45</v>
      </c>
      <c r="G28" s="100" t="n">
        <v>2039.37</v>
      </c>
      <c r="H28" s="100" t="n">
        <v>7150.96</v>
      </c>
      <c r="I28" s="100" t="n">
        <v>6402.33</v>
      </c>
      <c r="J28" s="100" t="n">
        <v>1581.21</v>
      </c>
      <c r="K28" s="101" t="s">
        <v>74</v>
      </c>
    </row>
    <row r="29" customFormat="false" ht="24" hidden="false" customHeight="false" outlineLevel="0" collapsed="false">
      <c r="A29" s="104" t="s">
        <v>75</v>
      </c>
      <c r="B29" s="76"/>
      <c r="C29" s="105" t="n">
        <v>6.1</v>
      </c>
      <c r="D29" s="99" t="n">
        <v>3.95</v>
      </c>
      <c r="E29" s="100" t="n">
        <v>5987.22</v>
      </c>
      <c r="F29" s="100" t="n">
        <v>5941.99</v>
      </c>
      <c r="G29" s="100" t="n">
        <v>1501.63</v>
      </c>
      <c r="H29" s="100" t="n">
        <v>5432.49</v>
      </c>
      <c r="I29" s="100" t="n">
        <v>4513.35</v>
      </c>
      <c r="J29" s="100" t="n">
        <v>1140.59</v>
      </c>
      <c r="K29" s="101" t="s">
        <v>76</v>
      </c>
    </row>
    <row r="30" customFormat="false" ht="24" hidden="false" customHeight="false" outlineLevel="0" collapsed="false">
      <c r="A30" s="98" t="s">
        <v>77</v>
      </c>
      <c r="B30" s="76"/>
      <c r="C30" s="99" t="n">
        <v>4.2</v>
      </c>
      <c r="D30" s="99" t="n">
        <v>4.24</v>
      </c>
      <c r="E30" s="100" t="n">
        <v>6907.54</v>
      </c>
      <c r="F30" s="100" t="n">
        <v>6695.95</v>
      </c>
      <c r="G30" s="100" t="n">
        <v>1578.86</v>
      </c>
      <c r="H30" s="100" t="n">
        <v>7033.14</v>
      </c>
      <c r="I30" s="100" t="n">
        <v>6397.52</v>
      </c>
      <c r="J30" s="100" t="n">
        <v>1508.49</v>
      </c>
      <c r="K30" s="101" t="s">
        <v>78</v>
      </c>
    </row>
    <row r="31" customFormat="false" ht="24" hidden="false" customHeight="false" outlineLevel="0" collapsed="false">
      <c r="A31" s="98" t="s">
        <v>79</v>
      </c>
      <c r="B31" s="86"/>
      <c r="C31" s="99" t="n">
        <v>4.8</v>
      </c>
      <c r="D31" s="99" t="n">
        <v>4.14</v>
      </c>
      <c r="E31" s="100" t="n">
        <v>7660.25</v>
      </c>
      <c r="F31" s="100" t="n">
        <v>7590.01</v>
      </c>
      <c r="G31" s="100" t="n">
        <v>1830.37</v>
      </c>
      <c r="H31" s="100" t="n">
        <v>6720.97</v>
      </c>
      <c r="I31" s="100" t="n">
        <v>6108.99</v>
      </c>
      <c r="J31" s="100" t="n">
        <v>1473.21</v>
      </c>
      <c r="K31" s="103" t="s">
        <v>80</v>
      </c>
    </row>
    <row r="32" customFormat="false" ht="24" hidden="false" customHeight="false" outlineLevel="0" collapsed="false">
      <c r="A32" s="98" t="s">
        <v>81</v>
      </c>
      <c r="B32" s="86"/>
      <c r="C32" s="99" t="n">
        <v>3.3</v>
      </c>
      <c r="D32" s="99" t="n">
        <v>4</v>
      </c>
      <c r="E32" s="100" t="n">
        <v>7908.85</v>
      </c>
      <c r="F32" s="100" t="n">
        <v>7706.6</v>
      </c>
      <c r="G32" s="100" t="n">
        <v>1922.03</v>
      </c>
      <c r="H32" s="102" t="n">
        <v>6981.58</v>
      </c>
      <c r="I32" s="100" t="n">
        <v>5801.06</v>
      </c>
      <c r="J32" s="100" t="n">
        <v>1446.79</v>
      </c>
      <c r="K32" s="103" t="s">
        <v>82</v>
      </c>
    </row>
    <row r="33" customFormat="false" ht="24" hidden="false" customHeight="false" outlineLevel="0" collapsed="false">
      <c r="A33" s="98" t="s">
        <v>83</v>
      </c>
      <c r="B33" s="86"/>
      <c r="C33" s="99" t="n">
        <v>1.3</v>
      </c>
      <c r="D33" s="99" t="n">
        <v>4.29</v>
      </c>
      <c r="E33" s="100" t="n">
        <v>9889.63</v>
      </c>
      <c r="F33" s="100" t="n">
        <v>9272.91</v>
      </c>
      <c r="G33" s="100" t="n">
        <v>2157.2</v>
      </c>
      <c r="H33" s="100" t="n">
        <v>9119.15</v>
      </c>
      <c r="I33" s="100" t="n">
        <v>7692.29</v>
      </c>
      <c r="J33" s="100" t="n">
        <v>1789.49</v>
      </c>
      <c r="K33" s="103" t="s">
        <v>84</v>
      </c>
    </row>
    <row r="34" customFormat="false" ht="24" hidden="false" customHeight="false" outlineLevel="0" collapsed="false">
      <c r="A34" s="71"/>
      <c r="B34" s="106"/>
      <c r="C34" s="107"/>
      <c r="D34" s="107"/>
      <c r="E34" s="108"/>
      <c r="F34" s="108"/>
      <c r="G34" s="108"/>
      <c r="H34" s="108"/>
      <c r="I34" s="108"/>
      <c r="J34" s="108"/>
      <c r="K34" s="88"/>
      <c r="L34" s="109"/>
    </row>
    <row r="35" customFormat="false" ht="24" hidden="false" customHeight="false" outlineLevel="0" collapsed="false">
      <c r="A35" s="86"/>
      <c r="B35" s="86"/>
      <c r="C35" s="110"/>
      <c r="D35" s="110"/>
      <c r="E35" s="111"/>
      <c r="F35" s="111"/>
      <c r="G35" s="111"/>
      <c r="H35" s="111"/>
      <c r="I35" s="111"/>
      <c r="J35" s="111"/>
      <c r="K35" s="86"/>
    </row>
    <row r="36" customFormat="false" ht="24" hidden="false" customHeight="false" outlineLevel="0" collapsed="false">
      <c r="E36" s="112"/>
      <c r="F36" s="112"/>
      <c r="G36" s="112"/>
      <c r="H36" s="112"/>
      <c r="I36" s="112"/>
      <c r="J36" s="112"/>
    </row>
    <row r="37" customFormat="false" ht="24" hidden="false" customHeight="false" outlineLevel="0" collapsed="false">
      <c r="E37" s="112"/>
      <c r="F37" s="112"/>
      <c r="G37" s="112"/>
      <c r="H37" s="112"/>
      <c r="I37" s="112"/>
      <c r="J37" s="112"/>
    </row>
    <row r="38" customFormat="false" ht="24" hidden="false" customHeight="false" outlineLevel="0" collapsed="false">
      <c r="E38" s="112"/>
      <c r="F38" s="112"/>
      <c r="G38" s="112"/>
      <c r="H38" s="112"/>
      <c r="I38" s="112"/>
      <c r="J38" s="112"/>
    </row>
    <row r="40" customFormat="false" ht="24" hidden="false" customHeight="false" outlineLevel="0" collapsed="false">
      <c r="L40" s="68"/>
    </row>
    <row r="41" customFormat="false" ht="24" hidden="false" customHeight="false" outlineLevel="0" collapsed="false">
      <c r="K41" s="66" t="n">
        <v>12</v>
      </c>
      <c r="L41" s="68"/>
    </row>
    <row r="42" customFormat="false" ht="21.95" hidden="false" customHeight="true" outlineLevel="0" collapsed="false"/>
    <row r="43" customFormat="false" ht="21.95" hidden="false" customHeight="true" outlineLevel="0" collapsed="false"/>
  </sheetData>
  <mergeCells count="11">
    <mergeCell ref="E5:F5"/>
    <mergeCell ref="H5:I5"/>
    <mergeCell ref="E6:F6"/>
    <mergeCell ref="H6:I6"/>
    <mergeCell ref="A7:B7"/>
    <mergeCell ref="E7:F7"/>
    <mergeCell ref="H7:I7"/>
    <mergeCell ref="A8:B8"/>
    <mergeCell ref="E8:F8"/>
    <mergeCell ref="H8:I8"/>
    <mergeCell ref="A9:B9"/>
  </mergeCells>
  <printOptions headings="false" gridLines="false" gridLinesSet="true" horizontalCentered="false" verticalCentered="false"/>
  <pageMargins left="0.196527777777778" right="0.354166666666667" top="0.7875" bottom="0.747916666666667" header="0.74791666666666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03:12:34Z</dcterms:created>
  <dc:creator>สำนักงานสถิติแห่งชาติ</dc:creator>
  <dc:description/>
  <dc:language>en-US</dc:language>
  <cp:lastModifiedBy>daemon</cp:lastModifiedBy>
  <cp:lastPrinted>2000-03-22T11:20:56Z</cp:lastPrinted>
  <cp:revision>0</cp:revision>
  <dc:subject/>
  <dc:title/>
</cp:coreProperties>
</file>