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จำนวน</t>
  </si>
  <si>
    <t xml:space="preserve">ร้อยละ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42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I2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4"/>
    </row>
    <row r="4" customFormat="false" ht="21" hidden="false" customHeight="fals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4"/>
    </row>
    <row r="5" customFormat="false" ht="9.75" hidden="false" customHeight="true" outlineLevel="0" collapsed="false">
      <c r="A5" s="5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4"/>
    </row>
    <row r="6" s="3" customFormat="true" ht="24" hidden="false" customHeight="true" outlineLevel="0" collapsed="false">
      <c r="A6" s="6" t="s">
        <v>2</v>
      </c>
      <c r="B6" s="6"/>
      <c r="C6" s="7" t="n">
        <v>17324</v>
      </c>
      <c r="D6" s="8" t="n">
        <v>100</v>
      </c>
      <c r="E6" s="7" t="n">
        <v>11035</v>
      </c>
      <c r="F6" s="8" t="n">
        <f aca="false">SUM(E6)/C6*100</f>
        <v>63.6977603324867</v>
      </c>
      <c r="G6" s="7" t="n">
        <v>6289</v>
      </c>
      <c r="H6" s="8" t="n">
        <f aca="false">SUM(G6)/C6*100</f>
        <v>36.3022396675133</v>
      </c>
    </row>
    <row r="7" customFormat="false" ht="24" hidden="false" customHeight="true" outlineLevel="0" collapsed="false">
      <c r="A7" s="1" t="s">
        <v>7</v>
      </c>
      <c r="B7" s="9" t="s">
        <v>8</v>
      </c>
      <c r="C7" s="10" t="n">
        <v>196</v>
      </c>
      <c r="D7" s="11" t="n">
        <v>100</v>
      </c>
      <c r="E7" s="10" t="n">
        <v>88</v>
      </c>
      <c r="F7" s="11" t="n">
        <f aca="false">SUM(E7)/C7*100</f>
        <v>44.8979591836735</v>
      </c>
      <c r="G7" s="10" t="n">
        <v>108</v>
      </c>
      <c r="H7" s="11" t="n">
        <f aca="false">SUM(G7)/C7*100</f>
        <v>55.1020408163265</v>
      </c>
    </row>
    <row r="8" customFormat="false" ht="24" hidden="false" customHeight="true" outlineLevel="0" collapsed="false">
      <c r="A8" s="1" t="s">
        <v>7</v>
      </c>
      <c r="B8" s="9" t="s">
        <v>9</v>
      </c>
      <c r="C8" s="10" t="n">
        <v>3140</v>
      </c>
      <c r="D8" s="11" t="n">
        <v>100</v>
      </c>
      <c r="E8" s="10" t="n">
        <v>2002</v>
      </c>
      <c r="F8" s="11" t="n">
        <f aca="false">SUM(E8)/C8*100</f>
        <v>63.7579617834395</v>
      </c>
      <c r="G8" s="10" t="n">
        <v>1138</v>
      </c>
      <c r="H8" s="11" t="n">
        <f aca="false">SUM(G8)/C8*100</f>
        <v>36.2420382165605</v>
      </c>
    </row>
    <row r="9" customFormat="false" ht="24" hidden="false" customHeight="true" outlineLevel="0" collapsed="false">
      <c r="A9" s="1" t="s">
        <v>7</v>
      </c>
      <c r="B9" s="9" t="s">
        <v>10</v>
      </c>
      <c r="C9" s="10" t="n">
        <v>314</v>
      </c>
      <c r="D9" s="11" t="n">
        <v>100</v>
      </c>
      <c r="E9" s="10" t="n">
        <v>161</v>
      </c>
      <c r="F9" s="11" t="n">
        <f aca="false">SUM(E9)/C9*100</f>
        <v>51.2738853503185</v>
      </c>
      <c r="G9" s="10" t="n">
        <v>153</v>
      </c>
      <c r="H9" s="11" t="n">
        <f aca="false">SUM(G9)/C9*100</f>
        <v>48.7261146496815</v>
      </c>
    </row>
    <row r="10" customFormat="false" ht="24" hidden="false" customHeight="true" outlineLevel="0" collapsed="false">
      <c r="A10" s="1" t="s">
        <v>7</v>
      </c>
      <c r="B10" s="9" t="s">
        <v>11</v>
      </c>
      <c r="C10" s="10" t="n">
        <v>909</v>
      </c>
      <c r="D10" s="11" t="n">
        <v>100</v>
      </c>
      <c r="E10" s="10" t="n">
        <v>561</v>
      </c>
      <c r="F10" s="11" t="n">
        <f aca="false">SUM(E10)/C10*100</f>
        <v>61.7161716171617</v>
      </c>
      <c r="G10" s="10" t="n">
        <v>348</v>
      </c>
      <c r="H10" s="11" t="n">
        <f aca="false">SUM(G10)/C10*100</f>
        <v>38.2838283828383</v>
      </c>
    </row>
    <row r="11" customFormat="false" ht="24" hidden="false" customHeight="true" outlineLevel="0" collapsed="false">
      <c r="A11" s="1" t="s">
        <v>7</v>
      </c>
      <c r="B11" s="9" t="s">
        <v>12</v>
      </c>
      <c r="C11" s="10" t="n">
        <v>3457</v>
      </c>
      <c r="D11" s="11" t="n">
        <v>100</v>
      </c>
      <c r="E11" s="10" t="n">
        <v>2224</v>
      </c>
      <c r="F11" s="11" t="n">
        <f aca="false">SUM(E11)/C11*100</f>
        <v>64.3332369106161</v>
      </c>
      <c r="G11" s="10" t="n">
        <v>1233</v>
      </c>
      <c r="H11" s="11" t="n">
        <f aca="false">SUM(G11)/C11*100</f>
        <v>35.6667630893839</v>
      </c>
    </row>
    <row r="12" customFormat="false" ht="24" hidden="false" customHeight="true" outlineLevel="0" collapsed="false">
      <c r="A12" s="1" t="s">
        <v>7</v>
      </c>
      <c r="B12" s="9" t="s">
        <v>13</v>
      </c>
      <c r="C12" s="10" t="n">
        <v>526</v>
      </c>
      <c r="D12" s="11" t="n">
        <v>100</v>
      </c>
      <c r="E12" s="10" t="n">
        <v>151</v>
      </c>
      <c r="F12" s="11" t="n">
        <f aca="false">SUM(E12)/C12*100</f>
        <v>28.7072243346008</v>
      </c>
      <c r="G12" s="10" t="n">
        <v>375</v>
      </c>
      <c r="H12" s="11" t="n">
        <f aca="false">SUM(G12)/C12*100</f>
        <v>71.2927756653993</v>
      </c>
    </row>
    <row r="13" customFormat="false" ht="24" hidden="false" customHeight="true" outlineLevel="0" collapsed="false">
      <c r="A13" s="1" t="s">
        <v>7</v>
      </c>
      <c r="B13" s="9" t="s">
        <v>14</v>
      </c>
      <c r="C13" s="10" t="n">
        <v>223</v>
      </c>
      <c r="D13" s="11" t="n">
        <v>100</v>
      </c>
      <c r="E13" s="10" t="n">
        <v>87</v>
      </c>
      <c r="F13" s="11" t="n">
        <f aca="false">SUM(E13)/C13*100</f>
        <v>39.0134529147982</v>
      </c>
      <c r="G13" s="10" t="n">
        <v>136</v>
      </c>
      <c r="H13" s="11" t="n">
        <f aca="false">SUM(G13)/C13*100</f>
        <v>60.9865470852018</v>
      </c>
    </row>
    <row r="14" customFormat="false" ht="24" hidden="false" customHeight="true" outlineLevel="0" collapsed="false">
      <c r="A14" s="1" t="s">
        <v>7</v>
      </c>
      <c r="B14" s="9" t="s">
        <v>15</v>
      </c>
      <c r="C14" s="10" t="n">
        <v>603</v>
      </c>
      <c r="D14" s="11" t="n">
        <v>100</v>
      </c>
      <c r="E14" s="10" t="n">
        <v>536</v>
      </c>
      <c r="F14" s="11" t="n">
        <f aca="false">SUM(E14)/C14*100</f>
        <v>88.8888888888889</v>
      </c>
      <c r="G14" s="10" t="n">
        <v>67</v>
      </c>
      <c r="H14" s="11" t="n">
        <f aca="false">SUM(G14)/C14*100</f>
        <v>11.1111111111111</v>
      </c>
    </row>
    <row r="15" customFormat="false" ht="24" hidden="false" customHeight="true" outlineLevel="0" collapsed="false">
      <c r="A15" s="1" t="s">
        <v>7</v>
      </c>
      <c r="B15" s="9" t="s">
        <v>16</v>
      </c>
      <c r="C15" s="10" t="n">
        <v>246</v>
      </c>
      <c r="D15" s="11" t="n">
        <v>100</v>
      </c>
      <c r="E15" s="10" t="n">
        <v>213</v>
      </c>
      <c r="F15" s="11" t="n">
        <f aca="false">SUM(E15)/C15*100</f>
        <v>86.5853658536585</v>
      </c>
      <c r="G15" s="10" t="n">
        <v>33</v>
      </c>
      <c r="H15" s="11" t="n">
        <f aca="false">SUM(G15)/C15*100</f>
        <v>13.4146341463415</v>
      </c>
    </row>
    <row r="16" customFormat="false" ht="24" hidden="false" customHeight="true" outlineLevel="0" collapsed="false">
      <c r="A16" s="1" t="s">
        <v>7</v>
      </c>
      <c r="B16" s="9" t="s">
        <v>17</v>
      </c>
      <c r="C16" s="10" t="n">
        <v>599</v>
      </c>
      <c r="D16" s="11" t="n">
        <v>100</v>
      </c>
      <c r="E16" s="10" t="n">
        <v>432</v>
      </c>
      <c r="F16" s="11" t="n">
        <f aca="false">SUM(E16)/C16*100</f>
        <v>72.1202003338898</v>
      </c>
      <c r="G16" s="10" t="n">
        <v>167</v>
      </c>
      <c r="H16" s="11" t="n">
        <f aca="false">SUM(G16)/C16*100</f>
        <v>27.8797996661102</v>
      </c>
    </row>
    <row r="17" customFormat="false" ht="24" hidden="false" customHeight="true" outlineLevel="0" collapsed="false">
      <c r="A17" s="1" t="s">
        <v>7</v>
      </c>
      <c r="B17" s="9" t="s">
        <v>18</v>
      </c>
      <c r="C17" s="10" t="n">
        <v>339</v>
      </c>
      <c r="D17" s="11" t="n">
        <v>100</v>
      </c>
      <c r="E17" s="10" t="n">
        <v>161</v>
      </c>
      <c r="F17" s="11" t="n">
        <f aca="false">SUM(E17)/C17*100</f>
        <v>47.4926253687316</v>
      </c>
      <c r="G17" s="10" t="n">
        <v>178</v>
      </c>
      <c r="H17" s="11" t="n">
        <f aca="false">SUM(G17)/C17*100</f>
        <v>52.5073746312684</v>
      </c>
    </row>
    <row r="18" customFormat="false" ht="24" hidden="false" customHeight="true" outlineLevel="0" collapsed="false">
      <c r="A18" s="1" t="s">
        <v>7</v>
      </c>
      <c r="B18" s="9" t="s">
        <v>19</v>
      </c>
      <c r="C18" s="10" t="n">
        <v>157</v>
      </c>
      <c r="D18" s="11" t="n">
        <v>100</v>
      </c>
      <c r="E18" s="10" t="n">
        <v>52</v>
      </c>
      <c r="F18" s="11" t="n">
        <f aca="false">SUM(E18)/C18*100</f>
        <v>33.1210191082803</v>
      </c>
      <c r="G18" s="10" t="n">
        <v>105</v>
      </c>
      <c r="H18" s="11" t="n">
        <f aca="false">SUM(G18)/C18*100</f>
        <v>66.8789808917197</v>
      </c>
    </row>
    <row r="19" customFormat="false" ht="24" hidden="false" customHeight="true" outlineLevel="0" collapsed="false">
      <c r="A19" s="1" t="s">
        <v>7</v>
      </c>
      <c r="B19" s="9" t="s">
        <v>20</v>
      </c>
      <c r="C19" s="10" t="n">
        <v>774</v>
      </c>
      <c r="D19" s="11" t="n">
        <v>100</v>
      </c>
      <c r="E19" s="10" t="n">
        <v>429</v>
      </c>
      <c r="F19" s="11" t="n">
        <f aca="false">SUM(E19)/C19*100</f>
        <v>55.4263565891473</v>
      </c>
      <c r="G19" s="10" t="n">
        <v>345</v>
      </c>
      <c r="H19" s="11" t="n">
        <f aca="false">SUM(G19)/C19*100</f>
        <v>44.5736434108527</v>
      </c>
    </row>
    <row r="20" customFormat="false" ht="24" hidden="false" customHeight="true" outlineLevel="0" collapsed="false">
      <c r="A20" s="1" t="s">
        <v>7</v>
      </c>
      <c r="B20" s="9" t="s">
        <v>21</v>
      </c>
      <c r="C20" s="10" t="n">
        <v>832</v>
      </c>
      <c r="D20" s="11" t="n">
        <v>100</v>
      </c>
      <c r="E20" s="10" t="n">
        <v>498</v>
      </c>
      <c r="F20" s="11" t="n">
        <f aca="false">SUM(E20)/C20*100</f>
        <v>59.8557692307692</v>
      </c>
      <c r="G20" s="10" t="n">
        <v>334</v>
      </c>
      <c r="H20" s="11" t="n">
        <f aca="false">SUM(G20)/C20*100</f>
        <v>40.1442307692308</v>
      </c>
    </row>
    <row r="21" customFormat="false" ht="24" hidden="false" customHeight="true" outlineLevel="0" collapsed="false">
      <c r="A21" s="1" t="s">
        <v>7</v>
      </c>
      <c r="B21" s="9" t="s">
        <v>22</v>
      </c>
      <c r="C21" s="10" t="n">
        <v>861</v>
      </c>
      <c r="D21" s="11" t="n">
        <v>100</v>
      </c>
      <c r="E21" s="10" t="n">
        <v>619</v>
      </c>
      <c r="F21" s="11" t="n">
        <f aca="false">SUM(E21)/C21*100</f>
        <v>71.8931475029036</v>
      </c>
      <c r="G21" s="10" t="n">
        <v>242</v>
      </c>
      <c r="H21" s="11" t="n">
        <f aca="false">SUM(G21)/C21*100</f>
        <v>28.1068524970964</v>
      </c>
    </row>
    <row r="22" customFormat="false" ht="24" hidden="false" customHeight="true" outlineLevel="0" collapsed="false">
      <c r="A22" s="1" t="s">
        <v>7</v>
      </c>
      <c r="B22" s="9" t="s">
        <v>23</v>
      </c>
      <c r="C22" s="10" t="n">
        <v>40</v>
      </c>
      <c r="D22" s="11" t="n">
        <v>100</v>
      </c>
      <c r="E22" s="10" t="n">
        <v>14</v>
      </c>
      <c r="F22" s="11" t="n">
        <f aca="false">SUM(E22)/C22*100</f>
        <v>35</v>
      </c>
      <c r="G22" s="10" t="n">
        <v>26</v>
      </c>
      <c r="H22" s="11" t="n">
        <f aca="false">SUM(G22)/C22*100</f>
        <v>65</v>
      </c>
    </row>
    <row r="23" customFormat="false" ht="24" hidden="false" customHeight="true" outlineLevel="0" collapsed="false">
      <c r="A23" s="1" t="s">
        <v>7</v>
      </c>
      <c r="B23" s="9" t="s">
        <v>24</v>
      </c>
      <c r="C23" s="10" t="n">
        <v>81</v>
      </c>
      <c r="D23" s="11" t="n">
        <v>100</v>
      </c>
      <c r="E23" s="10" t="n">
        <v>37</v>
      </c>
      <c r="F23" s="11" t="n">
        <f aca="false">SUM(E23)/C23*100</f>
        <v>45.679012345679</v>
      </c>
      <c r="G23" s="10" t="n">
        <v>44</v>
      </c>
      <c r="H23" s="11" t="n">
        <f aca="false">SUM(G23)/C23*100</f>
        <v>54.320987654321</v>
      </c>
    </row>
    <row r="24" customFormat="false" ht="24" hidden="false" customHeight="true" outlineLevel="0" collapsed="false">
      <c r="A24" s="1" t="s">
        <v>7</v>
      </c>
      <c r="B24" s="9" t="s">
        <v>25</v>
      </c>
      <c r="C24" s="10" t="n">
        <v>2195</v>
      </c>
      <c r="D24" s="11" t="n">
        <v>100</v>
      </c>
      <c r="E24" s="10" t="n">
        <v>1490</v>
      </c>
      <c r="F24" s="11" t="n">
        <f aca="false">SUM(E24)/C24*100</f>
        <v>67.8815489749431</v>
      </c>
      <c r="G24" s="10" t="n">
        <v>705</v>
      </c>
      <c r="H24" s="11" t="n">
        <f aca="false">SUM(G24)/C24*100</f>
        <v>32.118451025057</v>
      </c>
    </row>
    <row r="25" customFormat="false" ht="24" hidden="false" customHeight="true" outlineLevel="0" collapsed="false">
      <c r="A25" s="1" t="s">
        <v>7</v>
      </c>
      <c r="B25" s="9" t="s">
        <v>26</v>
      </c>
      <c r="C25" s="10" t="n">
        <v>1832</v>
      </c>
      <c r="D25" s="11" t="n">
        <v>100</v>
      </c>
      <c r="E25" s="10" t="n">
        <v>1280</v>
      </c>
      <c r="F25" s="11" t="n">
        <f aca="false">SUM(E25)/C25*100</f>
        <v>69.8689956331878</v>
      </c>
      <c r="G25" s="10" t="n">
        <v>552</v>
      </c>
      <c r="H25" s="11" t="n">
        <f aca="false">SUM(G25)/C25*100</f>
        <v>30.1310043668122</v>
      </c>
    </row>
    <row r="26" customFormat="false" ht="9.9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4"/>
    </row>
    <row r="27" customFormat="false" ht="21" hidden="false" customHeight="false" outlineLevel="0" collapsed="false">
      <c r="G27" s="10"/>
    </row>
    <row r="28" customFormat="false" ht="21" hidden="false" customHeight="false" outlineLevel="0" collapsed="false">
      <c r="A28" s="9" t="s">
        <v>27</v>
      </c>
      <c r="E28" s="10"/>
    </row>
    <row r="29" customFormat="false" ht="21" hidden="false" customHeight="false" outlineLevel="0" collapsed="false">
      <c r="A29" s="9" t="s">
        <v>28</v>
      </c>
      <c r="E29" s="10"/>
    </row>
    <row r="30" customFormat="false" ht="21" hidden="false" customHeight="false" outlineLevel="0" collapsed="false">
      <c r="E30" s="10"/>
    </row>
    <row r="31" customFormat="false" ht="21" hidden="false" customHeight="false" outlineLevel="0" collapsed="false">
      <c r="E31" s="10"/>
    </row>
    <row r="32" customFormat="false" ht="21" hidden="false" customHeight="false" outlineLevel="0" collapsed="false">
      <c r="E32" s="10"/>
    </row>
    <row r="33" customFormat="false" ht="21" hidden="false" customHeight="false" outlineLevel="0" collapsed="false">
      <c r="E33" s="10"/>
    </row>
    <row r="34" customFormat="false" ht="21" hidden="false" customHeight="false" outlineLevel="0" collapsed="false">
      <c r="E34" s="10"/>
    </row>
    <row r="35" customFormat="false" ht="21" hidden="false" customHeight="false" outlineLevel="0" collapsed="false">
      <c r="E35" s="10"/>
    </row>
    <row r="36" customFormat="false" ht="21" hidden="false" customHeight="false" outlineLevel="0" collapsed="false">
      <c r="E36" s="10"/>
    </row>
    <row r="37" customFormat="false" ht="21" hidden="false" customHeight="false" outlineLevel="0" collapsed="false">
      <c r="E37" s="10"/>
    </row>
  </sheetData>
  <mergeCells count="5">
    <mergeCell ref="A3:B4"/>
    <mergeCell ref="C3:D3"/>
    <mergeCell ref="E3:F3"/>
    <mergeCell ref="G3:H3"/>
    <mergeCell ref="A6:B6"/>
  </mergeCells>
  <printOptions headings="false" gridLines="false" gridLinesSet="true" horizontalCentered="true" verticalCentered="false"/>
  <pageMargins left="0.74791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5:31Z</dcterms:created>
  <dc:creator>NSO</dc:creator>
  <dc:description/>
  <dc:language>en-US</dc:language>
  <cp:lastModifiedBy>owner</cp:lastModifiedBy>
  <cp:lastPrinted>2001-05-28T08:33:45Z</cp:lastPrinted>
  <dcterms:modified xsi:type="dcterms:W3CDTF">2007-01-23T05:29:20Z</dcterms:modified>
  <cp:revision>0</cp:revision>
  <dc:subject/>
  <dc:title/>
</cp:coreProperties>
</file>