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76126.17</v>
      </c>
      <c r="C5" s="12" t="n">
        <v>359538.81</v>
      </c>
      <c r="D5" s="12" t="n">
        <v>316587.37</v>
      </c>
    </row>
    <row r="6" s="15" customFormat="true" ht="24.95" hidden="false" customHeight="true" outlineLevel="0" collapsed="false">
      <c r="A6" s="14" t="s">
        <v>8</v>
      </c>
      <c r="B6" s="11" t="n">
        <v>11488.81</v>
      </c>
      <c r="C6" s="12" t="n">
        <v>9237.93</v>
      </c>
      <c r="D6" s="12" t="n">
        <v>2250.88</v>
      </c>
    </row>
    <row r="7" s="15" customFormat="true" ht="24.95" hidden="false" customHeight="true" outlineLevel="0" collapsed="false">
      <c r="A7" s="14" t="s">
        <v>9</v>
      </c>
      <c r="B7" s="11" t="n">
        <v>46257.16</v>
      </c>
      <c r="C7" s="12" t="n">
        <v>21491.3</v>
      </c>
      <c r="D7" s="12" t="n">
        <v>24765.85</v>
      </c>
    </row>
    <row r="8" s="15" customFormat="true" ht="24.95" hidden="false" customHeight="true" outlineLevel="0" collapsed="false">
      <c r="A8" s="14" t="s">
        <v>10</v>
      </c>
      <c r="B8" s="11" t="n">
        <v>360372.5</v>
      </c>
      <c r="C8" s="12" t="n">
        <v>197847.48</v>
      </c>
      <c r="D8" s="12" t="n">
        <v>162525.02</v>
      </c>
    </row>
    <row r="9" s="15" customFormat="true" ht="24.95" hidden="false" customHeight="true" outlineLevel="0" collapsed="false">
      <c r="A9" s="14" t="s">
        <v>11</v>
      </c>
      <c r="B9" s="11" t="n">
        <v>169197.39</v>
      </c>
      <c r="C9" s="12" t="n">
        <v>98572.23</v>
      </c>
      <c r="D9" s="12" t="n">
        <v>70625.16</v>
      </c>
    </row>
    <row r="10" customFormat="false" ht="24.95" hidden="false" customHeight="true" outlineLevel="0" collapsed="false">
      <c r="A10" s="14" t="s">
        <v>12</v>
      </c>
      <c r="B10" s="11" t="n">
        <v>88810.32</v>
      </c>
      <c r="C10" s="12" t="n">
        <v>32389.87</v>
      </c>
      <c r="D10" s="12" t="n">
        <v>56420.45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.000001479014</v>
      </c>
      <c r="C13" s="19" t="n">
        <f aca="false">SUM(C14:C19)</f>
        <v>100</v>
      </c>
      <c r="D13" s="19" t="n">
        <f aca="false">SUM(D14:D19)</f>
        <v>99.9999968413143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1.69921096235633</v>
      </c>
      <c r="C14" s="20" t="n">
        <f aca="false">SUM(C6/C$5)*100</f>
        <v>2.56938326073895</v>
      </c>
      <c r="D14" s="20" t="n">
        <f aca="false">SUM(D6/D$5)*100</f>
        <v>0.71098224796523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6.84149823693409</v>
      </c>
      <c r="C15" s="20" t="n">
        <f aca="false">SUM(C7/C$5)*100</f>
        <v>5.97746318401621</v>
      </c>
      <c r="D15" s="20" t="n">
        <f aca="false">SUM(D7/D$5)*100</f>
        <v>7.82275363669751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3.2995934767619</v>
      </c>
      <c r="C16" s="20" t="n">
        <f aca="false">SUM(C8/C$5)*100</f>
        <v>55.0281289521985</v>
      </c>
      <c r="D16" s="20" t="n">
        <f aca="false">SUM(D8/D$5)*100</f>
        <v>51.3365457377532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5.0245290756901</v>
      </c>
      <c r="C17" s="20" t="n">
        <f aca="false">SUM(C9/C$5)*100</f>
        <v>27.4162975618682</v>
      </c>
      <c r="D17" s="20" t="n">
        <f aca="false">SUM(D9/D$5)*100</f>
        <v>22.308268330477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3.1351697272715</v>
      </c>
      <c r="C18" s="20" t="n">
        <f aca="false">SUM(C10/C$5)*100</f>
        <v>9.00872704117811</v>
      </c>
      <c r="D18" s="20" t="n">
        <f aca="false">SUM(D10/D$5)*100</f>
        <v>17.8214468884214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15T07:15:02Z</dcterms:modified>
  <cp:revision>0</cp:revision>
  <dc:subject/>
  <dc:title/>
</cp:coreProperties>
</file>