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61">
          <cell r="B61">
            <v>151295.8</v>
          </cell>
          <cell r="C61">
            <v>3366.87</v>
          </cell>
          <cell r="D61">
            <v>17840.69</v>
          </cell>
          <cell r="E61">
            <v>66502.08</v>
          </cell>
          <cell r="F61">
            <v>43911.27</v>
          </cell>
          <cell r="G61">
            <v>19544.77</v>
          </cell>
          <cell r="H61">
            <v>130.12</v>
          </cell>
        </row>
        <row r="62">
          <cell r="B62">
            <v>85005.94</v>
          </cell>
          <cell r="C62">
            <v>2847.64</v>
          </cell>
          <cell r="D62">
            <v>8537.52</v>
          </cell>
          <cell r="E62">
            <v>36352.16</v>
          </cell>
          <cell r="F62">
            <v>26336.4</v>
          </cell>
          <cell r="G62">
            <v>10932.23</v>
          </cell>
          <cell r="H62" t="str">
            <v>-</v>
          </cell>
        </row>
        <row r="63">
          <cell r="B63">
            <v>66289.85</v>
          </cell>
          <cell r="C63">
            <v>519.23</v>
          </cell>
          <cell r="D63">
            <v>9303.18</v>
          </cell>
          <cell r="E63">
            <v>30149.91</v>
          </cell>
          <cell r="F63">
            <v>17574.87</v>
          </cell>
          <cell r="G63">
            <v>8612.54</v>
          </cell>
          <cell r="H63">
            <v>130.12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61</f>
        <v>151295.8</v>
      </c>
      <c r="C5" s="13" t="n">
        <f aca="false">[1]t5!C61</f>
        <v>3366.87</v>
      </c>
      <c r="D5" s="13" t="n">
        <f aca="false">[1]t5!D61</f>
        <v>17840.69</v>
      </c>
      <c r="E5" s="13" t="n">
        <f aca="false">[1]t5!E61</f>
        <v>66502.08</v>
      </c>
      <c r="F5" s="13" t="n">
        <f aca="false">[1]t5!F61</f>
        <v>43911.27</v>
      </c>
      <c r="G5" s="13" t="n">
        <f aca="false">[1]t5!G61</f>
        <v>19544.77</v>
      </c>
      <c r="H5" s="13" t="n">
        <f aca="false">[1]t5!H61</f>
        <v>130.12</v>
      </c>
    </row>
    <row r="6" customFormat="false" ht="21.75" hidden="false" customHeight="true" outlineLevel="0" collapsed="false">
      <c r="A6" s="14" t="s">
        <v>11</v>
      </c>
      <c r="B6" s="15" t="n">
        <f aca="false">[1]t5!B62</f>
        <v>85005.94</v>
      </c>
      <c r="C6" s="15" t="n">
        <f aca="false">[1]t5!C62</f>
        <v>2847.64</v>
      </c>
      <c r="D6" s="15" t="n">
        <f aca="false">[1]t5!D62</f>
        <v>8537.52</v>
      </c>
      <c r="E6" s="15" t="n">
        <f aca="false">[1]t5!E62</f>
        <v>36352.16</v>
      </c>
      <c r="F6" s="15" t="n">
        <f aca="false">[1]t5!F62</f>
        <v>26336.4</v>
      </c>
      <c r="G6" s="15" t="n">
        <f aca="false">[1]t5!G62</f>
        <v>10932.23</v>
      </c>
      <c r="H6" s="15" t="str">
        <f aca="false">[1]t5!H62</f>
        <v>-</v>
      </c>
    </row>
    <row r="7" customFormat="false" ht="21.75" hidden="false" customHeight="true" outlineLevel="0" collapsed="false">
      <c r="A7" s="14" t="s">
        <v>12</v>
      </c>
      <c r="B7" s="15" t="n">
        <f aca="false">[1]t5!B63</f>
        <v>66289.85</v>
      </c>
      <c r="C7" s="15" t="n">
        <f aca="false">[1]t5!C63</f>
        <v>519.23</v>
      </c>
      <c r="D7" s="15" t="n">
        <f aca="false">[1]t5!D63</f>
        <v>9303.18</v>
      </c>
      <c r="E7" s="15" t="n">
        <f aca="false">[1]t5!E63</f>
        <v>30149.91</v>
      </c>
      <c r="F7" s="15" t="n">
        <f aca="false">[1]t5!F63</f>
        <v>17574.87</v>
      </c>
      <c r="G7" s="15" t="n">
        <f aca="false">[1]t5!G63</f>
        <v>8612.54</v>
      </c>
      <c r="H7" s="15" t="n">
        <f aca="false">[1]t5!H63</f>
        <v>130.12</v>
      </c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K</cp:lastModifiedBy>
  <cp:lastPrinted>2018-07-02T07:53:57Z</cp:lastPrinted>
  <dcterms:modified xsi:type="dcterms:W3CDTF">2019-10-24T07:52:10Z</dcterms:modified>
  <cp:revision>0</cp:revision>
  <dc:subject/>
  <dc:title/>
</cp:coreProperties>
</file>