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3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สถานภาพการทำงาน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,##0"/>
    <numFmt numFmtId="167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678886</v>
      </c>
      <c r="C4" s="8" t="n">
        <v>690071</v>
      </c>
      <c r="D4" s="8" t="n">
        <v>677248</v>
      </c>
      <c r="E4" s="8" t="n">
        <v>672583</v>
      </c>
      <c r="F4" s="8" t="n">
        <v>675642</v>
      </c>
    </row>
    <row r="5" customFormat="false" ht="23.25" hidden="false" customHeight="false" outlineLevel="0" collapsed="false">
      <c r="A5" s="10" t="s">
        <v>8</v>
      </c>
      <c r="B5" s="11" t="n">
        <f aca="false">SUM(C5:F5)/4</f>
        <v>12150.75</v>
      </c>
      <c r="C5" s="12" t="n">
        <v>11402</v>
      </c>
      <c r="D5" s="12" t="n">
        <v>13425</v>
      </c>
      <c r="E5" s="12" t="n">
        <v>8906</v>
      </c>
      <c r="F5" s="12" t="n">
        <v>14870</v>
      </c>
    </row>
    <row r="6" customFormat="false" ht="23.25" hidden="false" customHeight="false" outlineLevel="0" collapsed="false">
      <c r="A6" s="10" t="s">
        <v>9</v>
      </c>
      <c r="B6" s="11" t="n">
        <f aca="false">SUM(C6:F6)/4</f>
        <v>42897.75</v>
      </c>
      <c r="C6" s="12" t="n">
        <v>43164</v>
      </c>
      <c r="D6" s="12" t="n">
        <v>47849</v>
      </c>
      <c r="E6" s="12" t="n">
        <v>45862</v>
      </c>
      <c r="F6" s="12" t="n">
        <v>34716</v>
      </c>
    </row>
    <row r="7" customFormat="false" ht="23.25" hidden="false" customHeight="false" outlineLevel="0" collapsed="false">
      <c r="A7" s="10" t="s">
        <v>10</v>
      </c>
      <c r="B7" s="11" t="n">
        <f aca="false">SUM(C7:F7)/4</f>
        <v>373085</v>
      </c>
      <c r="C7" s="12" t="n">
        <v>376209</v>
      </c>
      <c r="D7" s="12" t="n">
        <v>369371</v>
      </c>
      <c r="E7" s="12" t="n">
        <v>369172</v>
      </c>
      <c r="F7" s="12" t="n">
        <v>377588</v>
      </c>
    </row>
    <row r="8" customFormat="false" ht="23.25" hidden="false" customHeight="false" outlineLevel="0" collapsed="false">
      <c r="A8" s="10" t="s">
        <v>11</v>
      </c>
      <c r="B8" s="11" t="n">
        <f aca="false">SUM(C8:F8)/4</f>
        <v>163039.25</v>
      </c>
      <c r="C8" s="12" t="n">
        <v>170257</v>
      </c>
      <c r="D8" s="12" t="n">
        <v>163733</v>
      </c>
      <c r="E8" s="12" t="n">
        <v>161893</v>
      </c>
      <c r="F8" s="12" t="n">
        <v>156274</v>
      </c>
    </row>
    <row r="9" customFormat="false" ht="23.25" hidden="false" customHeight="false" outlineLevel="0" collapsed="false">
      <c r="A9" s="10" t="s">
        <v>12</v>
      </c>
      <c r="B9" s="11" t="n">
        <f aca="false">SUM(C9:F9)/4</f>
        <v>87713.25</v>
      </c>
      <c r="C9" s="12" t="n">
        <v>89039</v>
      </c>
      <c r="D9" s="12" t="n">
        <v>82870</v>
      </c>
      <c r="E9" s="12" t="n">
        <v>86750</v>
      </c>
      <c r="F9" s="12" t="n">
        <v>92194</v>
      </c>
    </row>
    <row r="10" customFormat="false" ht="23.25" hidden="false" customHeight="false" outlineLevel="0" collapsed="false">
      <c r="A10" s="10" t="s">
        <v>13</v>
      </c>
      <c r="B10" s="11" t="s">
        <v>14</v>
      </c>
      <c r="C10" s="12" t="s">
        <v>14</v>
      </c>
      <c r="D10" s="12" t="s">
        <v>14</v>
      </c>
      <c r="E10" s="12" t="s">
        <v>14</v>
      </c>
      <c r="F10" s="12" t="s">
        <v>14</v>
      </c>
    </row>
    <row r="11" s="9" customFormat="true" ht="30.75" hidden="false" customHeight="true" outlineLevel="0" collapsed="false">
      <c r="A11" s="6" t="s">
        <v>15</v>
      </c>
      <c r="B11" s="7" t="n">
        <f aca="false">SUM(C11:F11)/4</f>
        <v>360585.5</v>
      </c>
      <c r="C11" s="13" t="n">
        <v>371368</v>
      </c>
      <c r="D11" s="13" t="n">
        <v>357897</v>
      </c>
      <c r="E11" s="13" t="n">
        <v>354230</v>
      </c>
      <c r="F11" s="13" t="n">
        <v>358847</v>
      </c>
    </row>
    <row r="12" customFormat="false" ht="23.25" hidden="false" customHeight="false" outlineLevel="0" collapsed="false">
      <c r="A12" s="10" t="s">
        <v>8</v>
      </c>
      <c r="B12" s="11" t="n">
        <f aca="false">SUM(C12:F12)/4</f>
        <v>9634.25</v>
      </c>
      <c r="C12" s="12" t="n">
        <v>10797</v>
      </c>
      <c r="D12" s="12" t="n">
        <v>10067</v>
      </c>
      <c r="E12" s="12" t="n">
        <v>7616</v>
      </c>
      <c r="F12" s="12" t="n">
        <v>10057</v>
      </c>
    </row>
    <row r="13" customFormat="false" ht="23.25" hidden="false" customHeight="false" outlineLevel="0" collapsed="false">
      <c r="A13" s="10" t="s">
        <v>9</v>
      </c>
      <c r="B13" s="11" t="n">
        <f aca="false">SUM(C13:F13)/4</f>
        <v>19132.5</v>
      </c>
      <c r="C13" s="12" t="n">
        <v>17359</v>
      </c>
      <c r="D13" s="12" t="n">
        <v>21977</v>
      </c>
      <c r="E13" s="12" t="n">
        <v>22387</v>
      </c>
      <c r="F13" s="12" t="n">
        <v>14807</v>
      </c>
    </row>
    <row r="14" customFormat="false" ht="23.25" hidden="false" customHeight="false" outlineLevel="0" collapsed="false">
      <c r="A14" s="10" t="s">
        <v>10</v>
      </c>
      <c r="B14" s="11" t="n">
        <f aca="false">SUM(C14:F14)/4</f>
        <v>201721.5</v>
      </c>
      <c r="C14" s="12" t="n">
        <v>205343</v>
      </c>
      <c r="D14" s="12" t="n">
        <v>195788</v>
      </c>
      <c r="E14" s="12" t="n">
        <v>197261</v>
      </c>
      <c r="F14" s="12" t="n">
        <v>208494</v>
      </c>
    </row>
    <row r="15" customFormat="false" ht="23.25" hidden="false" customHeight="false" outlineLevel="0" collapsed="false">
      <c r="A15" s="10" t="s">
        <v>11</v>
      </c>
      <c r="B15" s="11" t="n">
        <f aca="false">SUM(C15:F15)/4</f>
        <v>94965.75</v>
      </c>
      <c r="C15" s="12" t="n">
        <v>102232</v>
      </c>
      <c r="D15" s="12" t="n">
        <v>99202</v>
      </c>
      <c r="E15" s="12" t="n">
        <v>89504</v>
      </c>
      <c r="F15" s="12" t="n">
        <v>88925</v>
      </c>
    </row>
    <row r="16" customFormat="false" ht="23.25" hidden="false" customHeight="false" outlineLevel="0" collapsed="false">
      <c r="A16" s="10" t="s">
        <v>12</v>
      </c>
      <c r="B16" s="11" t="n">
        <f aca="false">SUM(C16:F16)/4</f>
        <v>35131.5</v>
      </c>
      <c r="C16" s="12" t="n">
        <v>35637</v>
      </c>
      <c r="D16" s="12" t="n">
        <v>30863</v>
      </c>
      <c r="E16" s="12" t="n">
        <v>37462</v>
      </c>
      <c r="F16" s="12" t="n">
        <v>36564</v>
      </c>
    </row>
    <row r="17" customFormat="false" ht="23.25" hidden="false" customHeight="false" outlineLevel="0" collapsed="false">
      <c r="A17" s="10" t="s">
        <v>13</v>
      </c>
      <c r="B17" s="11" t="s">
        <v>14</v>
      </c>
      <c r="C17" s="12" t="s">
        <v>14</v>
      </c>
      <c r="D17" s="12" t="s">
        <v>14</v>
      </c>
      <c r="E17" s="12" t="s">
        <v>14</v>
      </c>
      <c r="F17" s="12" t="s">
        <v>14</v>
      </c>
    </row>
    <row r="18" s="9" customFormat="true" ht="30.75" hidden="false" customHeight="true" outlineLevel="0" collapsed="false">
      <c r="A18" s="6" t="s">
        <v>16</v>
      </c>
      <c r="B18" s="7" t="n">
        <f aca="false">SUM(C18:F18)/4</f>
        <v>318300.5</v>
      </c>
      <c r="C18" s="13" t="n">
        <v>318703</v>
      </c>
      <c r="D18" s="13" t="n">
        <v>319351</v>
      </c>
      <c r="E18" s="13" t="n">
        <v>318353</v>
      </c>
      <c r="F18" s="13" t="n">
        <v>316795</v>
      </c>
    </row>
    <row r="19" customFormat="false" ht="23.25" hidden="false" customHeight="false" outlineLevel="0" collapsed="false">
      <c r="A19" s="10" t="s">
        <v>8</v>
      </c>
      <c r="B19" s="11" t="n">
        <f aca="false">SUM(C19:F19)/4</f>
        <v>2516.5</v>
      </c>
      <c r="C19" s="12" t="n">
        <v>605</v>
      </c>
      <c r="D19" s="12" t="n">
        <v>3358</v>
      </c>
      <c r="E19" s="12" t="n">
        <v>1290</v>
      </c>
      <c r="F19" s="12" t="n">
        <v>4813</v>
      </c>
    </row>
    <row r="20" customFormat="false" ht="23.25" hidden="false" customHeight="false" outlineLevel="0" collapsed="false">
      <c r="A20" s="10" t="s">
        <v>9</v>
      </c>
      <c r="B20" s="11" t="n">
        <f aca="false">SUM(C20:F20)/4</f>
        <v>23765.25</v>
      </c>
      <c r="C20" s="12" t="n">
        <v>25805</v>
      </c>
      <c r="D20" s="12" t="n">
        <v>25872</v>
      </c>
      <c r="E20" s="12" t="n">
        <v>23475</v>
      </c>
      <c r="F20" s="12" t="n">
        <v>19909</v>
      </c>
    </row>
    <row r="21" customFormat="false" ht="23.25" hidden="false" customHeight="false" outlineLevel="0" collapsed="false">
      <c r="A21" s="10" t="s">
        <v>10</v>
      </c>
      <c r="B21" s="11" t="n">
        <f aca="false">SUM(C21:F21)/4</f>
        <v>171363.5</v>
      </c>
      <c r="C21" s="12" t="n">
        <v>170866</v>
      </c>
      <c r="D21" s="12" t="n">
        <v>173583</v>
      </c>
      <c r="E21" s="12" t="n">
        <v>171911</v>
      </c>
      <c r="F21" s="12" t="n">
        <v>169094</v>
      </c>
    </row>
    <row r="22" customFormat="false" ht="23.25" hidden="false" customHeight="false" outlineLevel="0" collapsed="false">
      <c r="A22" s="10" t="s">
        <v>11</v>
      </c>
      <c r="B22" s="11" t="n">
        <f aca="false">SUM(C22:F22)/4</f>
        <v>68073.5</v>
      </c>
      <c r="C22" s="12" t="n">
        <v>68025</v>
      </c>
      <c r="D22" s="12" t="n">
        <v>64531</v>
      </c>
      <c r="E22" s="12" t="n">
        <v>72389</v>
      </c>
      <c r="F22" s="12" t="n">
        <v>67349</v>
      </c>
    </row>
    <row r="23" customFormat="false" ht="23.25" hidden="false" customHeight="false" outlineLevel="0" collapsed="false">
      <c r="A23" s="10" t="s">
        <v>12</v>
      </c>
      <c r="B23" s="11" t="n">
        <f aca="false">SUM(C23:F23)/4</f>
        <v>52581.75</v>
      </c>
      <c r="C23" s="12" t="n">
        <v>53402</v>
      </c>
      <c r="D23" s="12" t="n">
        <v>52007</v>
      </c>
      <c r="E23" s="12" t="n">
        <v>49288</v>
      </c>
      <c r="F23" s="12" t="n">
        <v>55630</v>
      </c>
    </row>
    <row r="24" customFormat="false" ht="23.25" hidden="false" customHeight="false" outlineLevel="0" collapsed="false">
      <c r="A24" s="10" t="s">
        <v>13</v>
      </c>
      <c r="B24" s="11" t="s">
        <v>14</v>
      </c>
      <c r="C24" s="12" t="s">
        <v>14</v>
      </c>
      <c r="D24" s="12" t="s">
        <v>14</v>
      </c>
      <c r="E24" s="12" t="s">
        <v>14</v>
      </c>
      <c r="F24" s="12" t="s">
        <v>14</v>
      </c>
    </row>
    <row r="25" customFormat="false" ht="13.5" hidden="false" customHeight="true" outlineLevel="0" collapsed="false">
      <c r="A25" s="14"/>
      <c r="B25" s="15"/>
      <c r="C25" s="15"/>
      <c r="D25" s="14"/>
      <c r="E25" s="14"/>
      <c r="F25" s="14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21.75" hidden="false" customHeight="false" outlineLevel="0" collapsed="false">
      <c r="A27" s="16" t="s">
        <v>17</v>
      </c>
      <c r="B27" s="3"/>
      <c r="C27" s="3"/>
      <c r="D27" s="3"/>
      <c r="E27" s="3"/>
      <c r="F27" s="3"/>
    </row>
    <row r="28" customFormat="false" ht="21.75" hidden="false" customHeight="false" outlineLevel="0" collapsed="false">
      <c r="A28" s="16" t="s">
        <v>18</v>
      </c>
      <c r="B28" s="3"/>
      <c r="C28" s="3"/>
      <c r="D28" s="3"/>
      <c r="E28" s="3"/>
      <c r="F28" s="3"/>
    </row>
    <row r="29" customFormat="false" ht="21.75" hidden="false" customHeight="false" outlineLevel="0" collapsed="false">
      <c r="A29" s="17"/>
      <c r="B29" s="18"/>
      <c r="C29" s="18"/>
      <c r="D29" s="18"/>
      <c r="E29" s="18"/>
      <c r="F29" s="1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0:48Z</dcterms:created>
  <dc:creator>DarkPrinceNB</dc:creator>
  <dc:description/>
  <dc:language>en-US</dc:language>
  <cp:lastModifiedBy>SawZa</cp:lastModifiedBy>
  <dcterms:modified xsi:type="dcterms:W3CDTF">2020-02-06T04:42:31Z</dcterms:modified>
  <cp:revision>0</cp:revision>
  <dc:subject/>
  <dc:title/>
</cp:coreProperties>
</file>