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7248.01</v>
      </c>
      <c r="C5" s="12" t="n">
        <v>357896.52</v>
      </c>
      <c r="D5" s="12" t="n">
        <v>319351.49</v>
      </c>
    </row>
    <row r="6" s="15" customFormat="true" ht="24.95" hidden="false" customHeight="true" outlineLevel="0" collapsed="false">
      <c r="A6" s="14" t="s">
        <v>8</v>
      </c>
      <c r="B6" s="11" t="n">
        <v>13425.12</v>
      </c>
      <c r="C6" s="12" t="n">
        <v>10066.66</v>
      </c>
      <c r="D6" s="12" t="n">
        <v>3358.46</v>
      </c>
    </row>
    <row r="7" s="15" customFormat="true" ht="24.95" hidden="false" customHeight="true" outlineLevel="0" collapsed="false">
      <c r="A7" s="14" t="s">
        <v>9</v>
      </c>
      <c r="B7" s="11" t="n">
        <v>47848.65</v>
      </c>
      <c r="C7" s="12" t="n">
        <v>21976.83</v>
      </c>
      <c r="D7" s="12" t="n">
        <v>25871.83</v>
      </c>
    </row>
    <row r="8" s="15" customFormat="true" ht="24.95" hidden="false" customHeight="true" outlineLevel="0" collapsed="false">
      <c r="A8" s="14" t="s">
        <v>10</v>
      </c>
      <c r="B8" s="11" t="n">
        <v>369371.07</v>
      </c>
      <c r="C8" s="12" t="n">
        <v>195787.59</v>
      </c>
      <c r="D8" s="12" t="n">
        <v>173583.48</v>
      </c>
    </row>
    <row r="9" s="15" customFormat="true" ht="24.95" hidden="false" customHeight="true" outlineLevel="0" collapsed="false">
      <c r="A9" s="14" t="s">
        <v>11</v>
      </c>
      <c r="B9" s="11" t="n">
        <v>163732.87</v>
      </c>
      <c r="C9" s="12" t="n">
        <v>99201.71</v>
      </c>
      <c r="D9" s="12" t="n">
        <v>64531.16</v>
      </c>
    </row>
    <row r="10" customFormat="false" ht="24.95" hidden="false" customHeight="true" outlineLevel="0" collapsed="false">
      <c r="A10" s="14" t="s">
        <v>12</v>
      </c>
      <c r="B10" s="11" t="n">
        <v>82870.3</v>
      </c>
      <c r="C10" s="12" t="n">
        <v>30863.73</v>
      </c>
      <c r="D10" s="12" t="n">
        <v>52006.5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.000003131346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98230482803486</v>
      </c>
      <c r="C14" s="20" t="n">
        <f aca="false">SUM(C6/C$5)*100</f>
        <v>2.81272922128441</v>
      </c>
      <c r="D14" s="20" t="n">
        <f aca="false">SUM(D6/D$5)*100</f>
        <v>1.05165001735235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0651591874002</v>
      </c>
      <c r="C15" s="20" t="n">
        <f aca="false">SUM(C7/C$5)*100</f>
        <v>6.14055425853261</v>
      </c>
      <c r="D15" s="20" t="n">
        <f aca="false">SUM(D7/D$5)*100</f>
        <v>8.1013650507783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4.5400007893711</v>
      </c>
      <c r="C16" s="20" t="n">
        <f aca="false">SUM(C8/C$5)*100</f>
        <v>54.7050834693782</v>
      </c>
      <c r="D16" s="20" t="n">
        <f aca="false">SUM(D8/D$5)*100</f>
        <v>54.35499298907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1762054051661</v>
      </c>
      <c r="C17" s="20" t="n">
        <f aca="false">SUM(C9/C$5)*100</f>
        <v>27.7179867521484</v>
      </c>
      <c r="D17" s="20" t="n">
        <f aca="false">SUM(D9/D$5)*100</f>
        <v>20.206938755789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2363297900277</v>
      </c>
      <c r="C18" s="20" t="n">
        <f aca="false">SUM(C10/C$5)*100</f>
        <v>8.62364629865638</v>
      </c>
      <c r="D18" s="20" t="n">
        <f aca="false">SUM(D10/D$5)*100</f>
        <v>16.2850563183532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5T03:42:17Z</dcterms:modified>
  <cp:revision>0</cp:revision>
  <dc:subject/>
  <dc:title/>
</cp:coreProperties>
</file>