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 -</t>
  </si>
  <si>
    <t xml:space="preserve">-</t>
  </si>
  <si>
    <t xml:space="preserve">ชาย</t>
  </si>
  <si>
    <t xml:space="preserve">                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_-* #,##0_-;\-* #,##0_-;_-* \-??_-;_-@_-"/>
    <numFmt numFmtId="169" formatCode="General"/>
    <numFmt numFmtId="170" formatCode="###,##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E1" s="3"/>
      <c r="F1" s="3"/>
      <c r="G1" s="3"/>
    </row>
    <row r="2" customFormat="false" ht="24" hidden="false" customHeight="false" outlineLevel="0" collapsed="false">
      <c r="A2" s="3"/>
      <c r="B2" s="4"/>
      <c r="C2" s="4"/>
      <c r="D2" s="4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2" customFormat="true" ht="30.75" hidden="false" customHeight="true" outlineLevel="0" collapsed="false">
      <c r="A4" s="6" t="s">
        <v>7</v>
      </c>
      <c r="B4" s="7" t="n">
        <f aca="false">SUM(C4:F4)/4</f>
        <v>153395.95</v>
      </c>
      <c r="C4" s="8" t="n">
        <v>153525</v>
      </c>
      <c r="D4" s="9" t="n">
        <v>153853</v>
      </c>
      <c r="E4" s="10" t="n">
        <v>151295.8</v>
      </c>
      <c r="F4" s="11" t="n">
        <v>154910</v>
      </c>
      <c r="H4" s="13"/>
      <c r="I4" s="13"/>
      <c r="J4" s="13"/>
      <c r="K4" s="14"/>
      <c r="L4" s="13"/>
    </row>
    <row r="5" customFormat="false" ht="24" hidden="false" customHeight="false" outlineLevel="0" collapsed="false">
      <c r="A5" s="15" t="s">
        <v>8</v>
      </c>
      <c r="B5" s="16" t="n">
        <f aca="false">SUM(C5:F5)/4</f>
        <v>2871.4675</v>
      </c>
      <c r="C5" s="17" t="n">
        <v>2380</v>
      </c>
      <c r="D5" s="18" t="n">
        <v>3877</v>
      </c>
      <c r="E5" s="19" t="n">
        <v>3366.87</v>
      </c>
      <c r="F5" s="11" t="n">
        <v>1862</v>
      </c>
      <c r="H5" s="13"/>
      <c r="I5" s="13"/>
      <c r="J5" s="13"/>
      <c r="K5" s="14"/>
      <c r="L5" s="13"/>
    </row>
    <row r="6" customFormat="false" ht="24" hidden="false" customHeight="false" outlineLevel="0" collapsed="false">
      <c r="A6" s="15" t="s">
        <v>9</v>
      </c>
      <c r="B6" s="16" t="n">
        <f aca="false">SUM(C6:F6)/4</f>
        <v>19660.1725</v>
      </c>
      <c r="C6" s="17" t="n">
        <v>20861</v>
      </c>
      <c r="D6" s="18" t="n">
        <v>21519</v>
      </c>
      <c r="E6" s="19" t="n">
        <v>17840.69</v>
      </c>
      <c r="F6" s="11" t="n">
        <v>18420</v>
      </c>
      <c r="H6" s="20"/>
      <c r="I6" s="20"/>
      <c r="J6" s="20"/>
      <c r="K6" s="20"/>
      <c r="L6" s="20"/>
    </row>
    <row r="7" customFormat="false" ht="24" hidden="false" customHeight="false" outlineLevel="0" collapsed="false">
      <c r="A7" s="15" t="s">
        <v>10</v>
      </c>
      <c r="B7" s="16" t="n">
        <f aca="false">SUM(C7:F7)/4</f>
        <v>62727.27</v>
      </c>
      <c r="C7" s="17" t="n">
        <v>53523</v>
      </c>
      <c r="D7" s="18" t="n">
        <v>63570</v>
      </c>
      <c r="E7" s="19" t="n">
        <v>66502.08</v>
      </c>
      <c r="F7" s="11" t="n">
        <v>67314</v>
      </c>
      <c r="H7" s="21"/>
      <c r="I7" s="21"/>
      <c r="J7" s="21"/>
      <c r="K7" s="21"/>
      <c r="L7" s="21"/>
    </row>
    <row r="8" customFormat="false" ht="24" hidden="false" customHeight="false" outlineLevel="0" collapsed="false">
      <c r="A8" s="15" t="s">
        <v>11</v>
      </c>
      <c r="B8" s="16" t="n">
        <f aca="false">SUM(C8:F8)/4</f>
        <v>46080.3175</v>
      </c>
      <c r="C8" s="17" t="n">
        <v>47076</v>
      </c>
      <c r="D8" s="18" t="n">
        <v>47767</v>
      </c>
      <c r="E8" s="19" t="n">
        <v>43911.27</v>
      </c>
      <c r="F8" s="11" t="n">
        <v>45567</v>
      </c>
      <c r="H8" s="21"/>
      <c r="I8" s="21"/>
      <c r="J8" s="21"/>
      <c r="K8" s="21"/>
      <c r="L8" s="21"/>
    </row>
    <row r="9" customFormat="false" ht="24" hidden="false" customHeight="false" outlineLevel="0" collapsed="false">
      <c r="A9" s="15" t="s">
        <v>12</v>
      </c>
      <c r="B9" s="22" t="n">
        <f aca="false">SUM(C9:F9)/4</f>
        <v>19989.4425</v>
      </c>
      <c r="C9" s="17" t="n">
        <v>19685</v>
      </c>
      <c r="D9" s="23" t="n">
        <v>18980</v>
      </c>
      <c r="E9" s="19" t="n">
        <v>19544.77</v>
      </c>
      <c r="F9" s="11" t="n">
        <v>21748</v>
      </c>
      <c r="H9" s="24"/>
      <c r="I9" s="25"/>
      <c r="J9" s="25"/>
      <c r="K9" s="25"/>
      <c r="L9" s="25"/>
    </row>
    <row r="10" customFormat="false" ht="24" hidden="false" customHeight="false" outlineLevel="0" collapsed="false">
      <c r="A10" s="15" t="s">
        <v>13</v>
      </c>
      <c r="B10" s="26" t="s">
        <v>14</v>
      </c>
      <c r="C10" s="27" t="s">
        <v>14</v>
      </c>
      <c r="D10" s="28" t="n">
        <v>140</v>
      </c>
      <c r="E10" s="19" t="n">
        <v>130.12</v>
      </c>
      <c r="F10" s="11" t="s">
        <v>15</v>
      </c>
      <c r="H10" s="29"/>
      <c r="I10" s="25"/>
      <c r="J10" s="25"/>
      <c r="K10" s="25"/>
      <c r="L10" s="25"/>
    </row>
    <row r="11" s="12" customFormat="true" ht="30.75" hidden="false" customHeight="true" outlineLevel="0" collapsed="false">
      <c r="A11" s="6" t="s">
        <v>16</v>
      </c>
      <c r="B11" s="7" t="n">
        <f aca="false">SUM(C11:F11)/4</f>
        <v>85101.985</v>
      </c>
      <c r="C11" s="8" t="n">
        <v>84143</v>
      </c>
      <c r="D11" s="9" t="n">
        <v>85950</v>
      </c>
      <c r="E11" s="10" t="n">
        <v>85005.94</v>
      </c>
      <c r="F11" s="11" t="n">
        <v>85309</v>
      </c>
      <c r="H11" s="29"/>
    </row>
    <row r="12" customFormat="false" ht="24" hidden="false" customHeight="false" outlineLevel="0" collapsed="false">
      <c r="A12" s="15" t="s">
        <v>8</v>
      </c>
      <c r="B12" s="16" t="n">
        <f aca="false">SUM(C12:F12)/4</f>
        <v>2307.16</v>
      </c>
      <c r="C12" s="17" t="n">
        <v>1739</v>
      </c>
      <c r="D12" s="18" t="n">
        <v>3019</v>
      </c>
      <c r="E12" s="19" t="n">
        <v>2847.64</v>
      </c>
      <c r="F12" s="30" t="n">
        <v>1623</v>
      </c>
      <c r="H12" s="29"/>
    </row>
    <row r="13" customFormat="false" ht="24" hidden="false" customHeight="false" outlineLevel="0" collapsed="false">
      <c r="A13" s="15" t="s">
        <v>9</v>
      </c>
      <c r="B13" s="16" t="n">
        <f aca="false">SUM(C13:F13)/4</f>
        <v>9343.13</v>
      </c>
      <c r="C13" s="17" t="n">
        <v>9381</v>
      </c>
      <c r="D13" s="18" t="n">
        <v>10358</v>
      </c>
      <c r="E13" s="19" t="n">
        <v>8537.52</v>
      </c>
      <c r="F13" s="30" t="n">
        <v>9096</v>
      </c>
      <c r="H13" s="29"/>
    </row>
    <row r="14" customFormat="false" ht="24" hidden="false" customHeight="false" outlineLevel="0" collapsed="false">
      <c r="A14" s="15" t="s">
        <v>10</v>
      </c>
      <c r="B14" s="16" t="n">
        <f aca="false">SUM(C14:F14)/4</f>
        <v>36669.29</v>
      </c>
      <c r="C14" s="17" t="n">
        <v>37577</v>
      </c>
      <c r="D14" s="18" t="n">
        <v>35800</v>
      </c>
      <c r="E14" s="19" t="n">
        <v>36352.16</v>
      </c>
      <c r="F14" s="30" t="n">
        <v>36948</v>
      </c>
      <c r="H14" s="29"/>
    </row>
    <row r="15" customFormat="false" ht="24" hidden="false" customHeight="false" outlineLevel="0" collapsed="false">
      <c r="A15" s="15" t="s">
        <v>11</v>
      </c>
      <c r="B15" s="16" t="n">
        <f aca="false">SUM(C15:F15)/4</f>
        <v>26677.35</v>
      </c>
      <c r="C15" s="17" t="n">
        <v>26371</v>
      </c>
      <c r="D15" s="18" t="n">
        <v>26698</v>
      </c>
      <c r="E15" s="19" t="n">
        <v>26336.4</v>
      </c>
      <c r="F15" s="30" t="n">
        <v>27304</v>
      </c>
      <c r="H15" s="29"/>
    </row>
    <row r="16" customFormat="false" ht="24" hidden="false" customHeight="false" outlineLevel="0" collapsed="false">
      <c r="A16" s="15" t="s">
        <v>12</v>
      </c>
      <c r="B16" s="22" t="n">
        <f aca="false">SUM(C16:F16)/4</f>
        <v>10105.0575</v>
      </c>
      <c r="C16" s="17" t="n">
        <v>9075</v>
      </c>
      <c r="D16" s="23" t="n">
        <v>10075</v>
      </c>
      <c r="E16" s="19" t="n">
        <v>10932.23</v>
      </c>
      <c r="F16" s="30" t="n">
        <v>10338</v>
      </c>
    </row>
    <row r="17" customFormat="false" ht="24" hidden="false" customHeight="false" outlineLevel="0" collapsed="false">
      <c r="A17" s="15" t="s">
        <v>13</v>
      </c>
      <c r="B17" s="26" t="s">
        <v>14</v>
      </c>
      <c r="C17" s="27" t="s">
        <v>17</v>
      </c>
      <c r="D17" s="28" t="s">
        <v>15</v>
      </c>
      <c r="E17" s="31" t="s">
        <v>15</v>
      </c>
      <c r="F17" s="30" t="s">
        <v>15</v>
      </c>
    </row>
    <row r="18" s="12" customFormat="true" ht="30.75" hidden="false" customHeight="true" outlineLevel="0" collapsed="false">
      <c r="A18" s="6" t="s">
        <v>18</v>
      </c>
      <c r="B18" s="7" t="n">
        <f aca="false">SUM(C18:F18)/4</f>
        <v>68793.9625</v>
      </c>
      <c r="C18" s="8" t="n">
        <v>69382</v>
      </c>
      <c r="D18" s="9" t="n">
        <v>69903</v>
      </c>
      <c r="E18" s="10" t="n">
        <v>66289.85</v>
      </c>
      <c r="F18" s="11" t="n">
        <v>69601</v>
      </c>
    </row>
    <row r="19" customFormat="false" ht="24" hidden="false" customHeight="false" outlineLevel="0" collapsed="false">
      <c r="A19" s="15" t="s">
        <v>8</v>
      </c>
      <c r="B19" s="32" t="n">
        <f aca="false">SUM(C19:F19)/4</f>
        <v>564.3075</v>
      </c>
      <c r="C19" s="17" t="n">
        <v>641</v>
      </c>
      <c r="D19" s="33" t="n">
        <v>858</v>
      </c>
      <c r="E19" s="19" t="n">
        <v>519.23</v>
      </c>
      <c r="F19" s="30" t="n">
        <v>239</v>
      </c>
    </row>
    <row r="20" customFormat="false" ht="24" hidden="false" customHeight="false" outlineLevel="0" collapsed="false">
      <c r="A20" s="15" t="s">
        <v>9</v>
      </c>
      <c r="B20" s="16" t="n">
        <f aca="false">SUM(C20:F20)/4</f>
        <v>10317.045</v>
      </c>
      <c r="C20" s="17" t="n">
        <v>11480</v>
      </c>
      <c r="D20" s="18" t="n">
        <v>11161</v>
      </c>
      <c r="E20" s="19" t="n">
        <v>9303.18</v>
      </c>
      <c r="F20" s="30" t="n">
        <v>9324</v>
      </c>
    </row>
    <row r="21" customFormat="false" ht="24" hidden="false" customHeight="false" outlineLevel="0" collapsed="false">
      <c r="A21" s="15" t="s">
        <v>10</v>
      </c>
      <c r="B21" s="16" t="n">
        <f aca="false">SUM(C21:F21)/4</f>
        <v>22307.9775</v>
      </c>
      <c r="C21" s="17" t="n">
        <v>25946</v>
      </c>
      <c r="D21" s="18" t="n">
        <v>2770</v>
      </c>
      <c r="E21" s="19" t="n">
        <v>30149.91</v>
      </c>
      <c r="F21" s="30" t="n">
        <v>30366</v>
      </c>
    </row>
    <row r="22" customFormat="false" ht="24" hidden="false" customHeight="false" outlineLevel="0" collapsed="false">
      <c r="A22" s="15" t="s">
        <v>11</v>
      </c>
      <c r="B22" s="16" t="n">
        <f aca="false">SUM(C22:F22)/4</f>
        <v>19396.2175</v>
      </c>
      <c r="C22" s="17" t="n">
        <v>20705</v>
      </c>
      <c r="D22" s="18" t="n">
        <v>21069</v>
      </c>
      <c r="E22" s="19" t="n">
        <v>17574.87</v>
      </c>
      <c r="F22" s="30" t="n">
        <v>18236</v>
      </c>
    </row>
    <row r="23" customFormat="false" ht="24" hidden="false" customHeight="false" outlineLevel="0" collapsed="false">
      <c r="A23" s="15" t="s">
        <v>12</v>
      </c>
      <c r="B23" s="22" t="n">
        <f aca="false">SUM(C23:F23)/4</f>
        <v>9884.885</v>
      </c>
      <c r="C23" s="17" t="n">
        <v>10610</v>
      </c>
      <c r="D23" s="23" t="n">
        <v>8908</v>
      </c>
      <c r="E23" s="19" t="n">
        <v>8612.54</v>
      </c>
      <c r="F23" s="30" t="n">
        <v>11409</v>
      </c>
    </row>
    <row r="24" customFormat="false" ht="24" hidden="false" customHeight="false" outlineLevel="0" collapsed="false">
      <c r="A24" s="15" t="s">
        <v>13</v>
      </c>
      <c r="B24" s="26" t="s">
        <v>14</v>
      </c>
      <c r="C24" s="27" t="s">
        <v>14</v>
      </c>
      <c r="D24" s="28" t="n">
        <v>140</v>
      </c>
      <c r="E24" s="19" t="n">
        <v>130.12</v>
      </c>
      <c r="F24" s="30" t="s">
        <v>15</v>
      </c>
    </row>
    <row r="25" customFormat="false" ht="13.5" hidden="false" customHeight="true" outlineLevel="0" collapsed="false">
      <c r="A25" s="34"/>
      <c r="B25" s="35"/>
      <c r="C25" s="35"/>
      <c r="D25" s="35"/>
      <c r="E25" s="36"/>
      <c r="F25" s="36"/>
    </row>
    <row r="26" customFormat="false" ht="13.5" hidden="false" customHeight="true" outlineLevel="0" collapsed="false">
      <c r="A26" s="3"/>
      <c r="B26" s="4"/>
      <c r="C26" s="4"/>
      <c r="D26" s="4"/>
      <c r="E26" s="3"/>
      <c r="F26" s="3"/>
    </row>
    <row r="27" customFormat="false" ht="24" hidden="false" customHeight="false" outlineLevel="0" collapsed="false">
      <c r="A27" s="37" t="s">
        <v>19</v>
      </c>
      <c r="B27" s="3"/>
      <c r="C27" s="3"/>
      <c r="D27" s="3"/>
      <c r="E27" s="3"/>
      <c r="F27" s="3"/>
    </row>
    <row r="28" customFormat="false" ht="24" hidden="false" customHeight="false" outlineLevel="0" collapsed="false">
      <c r="A28" s="37" t="s">
        <v>20</v>
      </c>
      <c r="B28" s="3"/>
      <c r="C28" s="3"/>
      <c r="D28" s="3"/>
      <c r="E28" s="3"/>
      <c r="F28" s="3"/>
    </row>
    <row r="29" customFormat="false" ht="24" hidden="false" customHeight="false" outlineLevel="0" collapsed="false">
      <c r="A29" s="38"/>
      <c r="B29" s="39"/>
      <c r="C29" s="39"/>
      <c r="D29" s="39"/>
      <c r="E29" s="39"/>
      <c r="F29" s="39"/>
    </row>
  </sheetData>
  <mergeCells count="4">
    <mergeCell ref="H4:H5"/>
    <mergeCell ref="I4:I5"/>
    <mergeCell ref="J4:J5"/>
    <mergeCell ref="L4:L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จรรยา</cp:lastModifiedBy>
  <cp:lastPrinted>2015-02-13T06:46:41Z</cp:lastPrinted>
  <dcterms:modified xsi:type="dcterms:W3CDTF">2020-01-08T04:18:42Z</dcterms:modified>
  <cp:revision>0</cp:revision>
  <dc:subject/>
  <dc:title/>
</cp:coreProperties>
</file>