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นครนายก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55852.85</v>
          </cell>
          <cell r="C61">
            <v>3877.11</v>
          </cell>
          <cell r="D61">
            <v>21518.67</v>
          </cell>
          <cell r="E61">
            <v>63569.91</v>
          </cell>
          <cell r="F61">
            <v>47767.47</v>
          </cell>
          <cell r="G61">
            <v>18979.86</v>
          </cell>
          <cell r="H61">
            <v>139.84</v>
          </cell>
        </row>
        <row r="62">
          <cell r="B62">
            <v>85950.41</v>
          </cell>
          <cell r="C62">
            <v>3018.84</v>
          </cell>
          <cell r="D62">
            <v>10358.26</v>
          </cell>
          <cell r="E62">
            <v>35800.2</v>
          </cell>
          <cell r="F62">
            <v>26698.02</v>
          </cell>
          <cell r="G62">
            <v>10075.1</v>
          </cell>
          <cell r="H62" t="str">
            <v>-</v>
          </cell>
        </row>
        <row r="63">
          <cell r="B63">
            <v>69902.44</v>
          </cell>
          <cell r="C63">
            <v>858.27</v>
          </cell>
          <cell r="D63">
            <v>11160.41</v>
          </cell>
          <cell r="E63">
            <v>27769.71</v>
          </cell>
          <cell r="F63">
            <v>21069.45</v>
          </cell>
          <cell r="G63">
            <v>8904.76</v>
          </cell>
          <cell r="H63">
            <v>139.84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20.95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29.95" hidden="false" customHeight="true" outlineLevel="0" collapsed="false">
      <c r="A1" s="2" t="s">
        <v>0</v>
      </c>
      <c r="H1" s="4"/>
    </row>
    <row r="2" s="6" customFormat="true" ht="11.95" hidden="false" customHeight="true" outlineLevel="0" collapsed="false">
      <c r="A2" s="5"/>
    </row>
    <row r="3" s="10" customFormat="true" ht="24.0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.0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61</f>
        <v>155852.85</v>
      </c>
      <c r="C5" s="13" t="n">
        <f aca="false">[1]t5!C61</f>
        <v>3877.11</v>
      </c>
      <c r="D5" s="13" t="n">
        <f aca="false">[1]t5!D61</f>
        <v>21518.67</v>
      </c>
      <c r="E5" s="13" t="n">
        <f aca="false">[1]t5!E61</f>
        <v>63569.91</v>
      </c>
      <c r="F5" s="13" t="n">
        <f aca="false">[1]t5!F61</f>
        <v>47767.47</v>
      </c>
      <c r="G5" s="13" t="n">
        <f aca="false">[1]t5!G61</f>
        <v>18979.86</v>
      </c>
      <c r="H5" s="13" t="n">
        <f aca="false">[1]t5!H61</f>
        <v>139.84</v>
      </c>
    </row>
    <row r="6" customFormat="false" ht="21.8" hidden="false" customHeight="true" outlineLevel="0" collapsed="false">
      <c r="A6" s="14" t="s">
        <v>11</v>
      </c>
      <c r="B6" s="15" t="n">
        <f aca="false">[1]t5!B62</f>
        <v>85950.41</v>
      </c>
      <c r="C6" s="15" t="n">
        <f aca="false">[1]t5!C62</f>
        <v>3018.84</v>
      </c>
      <c r="D6" s="15" t="n">
        <f aca="false">[1]t5!D62</f>
        <v>10358.26</v>
      </c>
      <c r="E6" s="15" t="n">
        <f aca="false">[1]t5!E62</f>
        <v>35800.2</v>
      </c>
      <c r="F6" s="15" t="n">
        <f aca="false">[1]t5!F62</f>
        <v>26698.02</v>
      </c>
      <c r="G6" s="15" t="n">
        <f aca="false">[1]t5!G62</f>
        <v>10075.1</v>
      </c>
      <c r="H6" s="15" t="str">
        <f aca="false">[1]t5!H62</f>
        <v>-</v>
      </c>
    </row>
    <row r="7" customFormat="false" ht="21.8" hidden="false" customHeight="true" outlineLevel="0" collapsed="false">
      <c r="A7" s="14" t="s">
        <v>12</v>
      </c>
      <c r="B7" s="15" t="n">
        <f aca="false">[1]t5!B63</f>
        <v>69902.44</v>
      </c>
      <c r="C7" s="15" t="n">
        <f aca="false">[1]t5!C63</f>
        <v>858.27</v>
      </c>
      <c r="D7" s="15" t="n">
        <f aca="false">[1]t5!D63</f>
        <v>11160.41</v>
      </c>
      <c r="E7" s="15" t="n">
        <f aca="false">[1]t5!E63</f>
        <v>27769.71</v>
      </c>
      <c r="F7" s="15" t="n">
        <f aca="false">[1]t5!F63</f>
        <v>21069.45</v>
      </c>
      <c r="G7" s="15" t="n">
        <f aca="false">[1]t5!G63</f>
        <v>8904.76</v>
      </c>
      <c r="H7" s="15" t="n">
        <f aca="false">[1]t5!H63</f>
        <v>139.8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7-03T07:12:56Z</dcterms:modified>
  <cp:revision>0</cp:revision>
  <dc:subject/>
  <dc:title/>
</cp:coreProperties>
</file>