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81844.52</v>
      </c>
      <c r="C5" s="12" t="n">
        <v>362813.27</v>
      </c>
      <c r="D5" s="12" t="n">
        <v>319031.25</v>
      </c>
    </row>
    <row r="6" s="15" customFormat="true" ht="24.95" hidden="false" customHeight="true" outlineLevel="0" collapsed="false">
      <c r="A6" s="14" t="s">
        <v>8</v>
      </c>
      <c r="B6" s="11" t="n">
        <v>13698.23</v>
      </c>
      <c r="C6" s="12" t="n">
        <v>11385.27</v>
      </c>
      <c r="D6" s="12" t="n">
        <v>2312.96</v>
      </c>
    </row>
    <row r="7" s="15" customFormat="true" ht="24.95" hidden="false" customHeight="true" outlineLevel="0" collapsed="false">
      <c r="A7" s="14" t="s">
        <v>9</v>
      </c>
      <c r="B7" s="11" t="n">
        <v>44551.79</v>
      </c>
      <c r="C7" s="12" t="n">
        <v>22798.21</v>
      </c>
      <c r="D7" s="12" t="n">
        <v>21753.58</v>
      </c>
    </row>
    <row r="8" s="15" customFormat="true" ht="24.95" hidden="false" customHeight="true" outlineLevel="0" collapsed="false">
      <c r="A8" s="14" t="s">
        <v>10</v>
      </c>
      <c r="B8" s="11" t="n">
        <v>373669.6</v>
      </c>
      <c r="C8" s="12" t="n">
        <v>199923.37</v>
      </c>
      <c r="D8" s="12" t="n">
        <v>173746.24</v>
      </c>
    </row>
    <row r="9" s="15" customFormat="true" ht="24.95" hidden="false" customHeight="true" outlineLevel="0" collapsed="false">
      <c r="A9" s="14" t="s">
        <v>11</v>
      </c>
      <c r="B9" s="11" t="n">
        <v>163826.65</v>
      </c>
      <c r="C9" s="12" t="n">
        <v>95884.87</v>
      </c>
      <c r="D9" s="12" t="n">
        <v>67941.78</v>
      </c>
    </row>
    <row r="10" customFormat="false" ht="24.95" hidden="false" customHeight="true" outlineLevel="0" collapsed="false">
      <c r="A10" s="14" t="s">
        <v>12</v>
      </c>
      <c r="B10" s="11" t="n">
        <v>86098.25</v>
      </c>
      <c r="C10" s="12" t="n">
        <v>32821.55</v>
      </c>
      <c r="D10" s="12" t="n">
        <v>53276.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.000003134489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00899612715227</v>
      </c>
      <c r="C14" s="20" t="n">
        <f aca="false">SUM(C6/C$5)*100</f>
        <v>3.13805225481416</v>
      </c>
      <c r="D14" s="20" t="n">
        <f aca="false">SUM(D6/D$5)*100</f>
        <v>0.72499480850230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53401012887806</v>
      </c>
      <c r="C15" s="20" t="n">
        <f aca="false">SUM(C7/C$5)*100</f>
        <v>6.28373102229695</v>
      </c>
      <c r="D15" s="20" t="n">
        <f aca="false">SUM(D7/D$5)*100</f>
        <v>6.8186361053972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4.8027576726729</v>
      </c>
      <c r="C16" s="20" t="n">
        <f aca="false">SUM(C8/C$5)*100</f>
        <v>55.1036542847509</v>
      </c>
      <c r="D16" s="20" t="n">
        <f aca="false">SUM(D8/D$5)*100</f>
        <v>54.460570868841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0269805204272</v>
      </c>
      <c r="C17" s="20" t="n">
        <f aca="false">SUM(C9/C$5)*100</f>
        <v>26.4281595874374</v>
      </c>
      <c r="D17" s="20" t="n">
        <f aca="false">SUM(D9/D$5)*100</f>
        <v>21.296277402292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6272555508696</v>
      </c>
      <c r="C18" s="20" t="n">
        <f aca="false">SUM(C10/C$5)*100</f>
        <v>9.04640285070058</v>
      </c>
      <c r="D18" s="20" t="n">
        <f aca="false">SUM(D10/D$5)*100</f>
        <v>16.6995239494564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1T04:40:29Z</dcterms:modified>
  <cp:revision>0</cp:revision>
  <dc:subject/>
  <dc:title/>
</cp:coreProperties>
</file>