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70488.78</v>
      </c>
      <c r="C5" s="12" t="n">
        <v>352445.51</v>
      </c>
      <c r="D5" s="12" t="n">
        <v>318043.26</v>
      </c>
    </row>
    <row r="6" s="15" customFormat="true" ht="24.95" hidden="false" customHeight="true" outlineLevel="0" collapsed="false">
      <c r="A6" s="14" t="s">
        <v>8</v>
      </c>
      <c r="B6" s="11" t="n">
        <v>11608.64</v>
      </c>
      <c r="C6" s="12" t="n">
        <v>8316.8</v>
      </c>
      <c r="D6" s="12" t="n">
        <v>3291.84</v>
      </c>
    </row>
    <row r="7" s="15" customFormat="true" ht="24.95" hidden="false" customHeight="true" outlineLevel="0" collapsed="false">
      <c r="A7" s="14" t="s">
        <v>9</v>
      </c>
      <c r="B7" s="11" t="n">
        <v>39987.67</v>
      </c>
      <c r="C7" s="12" t="n">
        <v>18663.01</v>
      </c>
      <c r="D7" s="12" t="n">
        <v>21324.66</v>
      </c>
    </row>
    <row r="8" s="15" customFormat="true" ht="24.95" hidden="false" customHeight="true" outlineLevel="0" collapsed="false">
      <c r="A8" s="14" t="s">
        <v>10</v>
      </c>
      <c r="B8" s="11" t="n">
        <v>374103.54</v>
      </c>
      <c r="C8" s="12" t="n">
        <v>202940.64</v>
      </c>
      <c r="D8" s="12" t="n">
        <v>171162.9</v>
      </c>
    </row>
    <row r="9" s="15" customFormat="true" ht="24.95" hidden="false" customHeight="true" outlineLevel="0" collapsed="false">
      <c r="A9" s="14" t="s">
        <v>11</v>
      </c>
      <c r="B9" s="11" t="n">
        <v>160797.11</v>
      </c>
      <c r="C9" s="12" t="n">
        <v>87607.26</v>
      </c>
      <c r="D9" s="12" t="n">
        <v>73189.85</v>
      </c>
    </row>
    <row r="10" customFormat="false" ht="24.95" hidden="false" customHeight="true" outlineLevel="0" collapsed="false">
      <c r="A10" s="14" t="s">
        <v>12</v>
      </c>
      <c r="B10" s="11" t="n">
        <v>83991.82</v>
      </c>
      <c r="C10" s="12" t="n">
        <v>34917.81</v>
      </c>
      <c r="D10" s="12" t="n">
        <v>49074.01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.000002837318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1.73136976281691</v>
      </c>
      <c r="C14" s="20" t="n">
        <f aca="false">SUM(C6/C$5)*100</f>
        <v>2.35974065891774</v>
      </c>
      <c r="D14" s="20" t="n">
        <f aca="false">SUM(D6/D$5)*100</f>
        <v>1.03502900831793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5.96395811425808</v>
      </c>
      <c r="C15" s="20" t="n">
        <f aca="false">SUM(C7/C$5)*100</f>
        <v>5.29528947609518</v>
      </c>
      <c r="D15" s="20" t="n">
        <f aca="false">SUM(D7/D$5)*100</f>
        <v>6.70495579752264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5.7956450814882</v>
      </c>
      <c r="C16" s="20" t="n">
        <f aca="false">SUM(C8/C$5)*100</f>
        <v>57.5807136825207</v>
      </c>
      <c r="D16" s="20" t="n">
        <f aca="false">SUM(D8/D$5)*100</f>
        <v>53.8174901112509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9820731974068</v>
      </c>
      <c r="C17" s="20" t="n">
        <f aca="false">SUM(C9/C$5)*100</f>
        <v>24.8569658328177</v>
      </c>
      <c r="D17" s="20" t="n">
        <f aca="false">SUM(D9/D$5)*100</f>
        <v>23.0125455260394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52695384403</v>
      </c>
      <c r="C18" s="20" t="n">
        <f aca="false">SUM(C10/C$5)*100</f>
        <v>9.90729318696669</v>
      </c>
      <c r="D18" s="20" t="n">
        <f aca="false">SUM(D10/D$5)*100</f>
        <v>15.4299795568691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18T03:34:04Z</dcterms:modified>
  <cp:revision>0</cp:revision>
  <dc:subject/>
  <dc:title/>
</cp:coreProperties>
</file>