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B33">
            <v>627026.18</v>
          </cell>
          <cell r="C33">
            <v>13284.54</v>
          </cell>
          <cell r="D33">
            <v>52646.1</v>
          </cell>
          <cell r="E33">
            <v>147904.87</v>
          </cell>
          <cell r="F33">
            <v>241725.92</v>
          </cell>
          <cell r="G33">
            <v>171464.75</v>
          </cell>
          <cell r="H33" t="str">
            <v>-</v>
          </cell>
        </row>
        <row r="34">
          <cell r="B34">
            <v>336655.62</v>
          </cell>
          <cell r="C34">
            <v>9144.99</v>
          </cell>
          <cell r="D34">
            <v>24347.47</v>
          </cell>
          <cell r="E34">
            <v>92908.97</v>
          </cell>
          <cell r="F34">
            <v>159880.58</v>
          </cell>
          <cell r="G34">
            <v>50373.62</v>
          </cell>
          <cell r="H34" t="str">
            <v>-</v>
          </cell>
        </row>
        <row r="35">
          <cell r="B35">
            <v>290370.55</v>
          </cell>
          <cell r="C35">
            <v>4139.56</v>
          </cell>
          <cell r="D35">
            <v>28298.63</v>
          </cell>
          <cell r="E35">
            <v>54995.9</v>
          </cell>
          <cell r="F35">
            <v>81845.34</v>
          </cell>
          <cell r="G35">
            <v>121091.13</v>
          </cell>
          <cell r="H35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4.75" hidden="false" customHeight="true" outlineLevel="0" collapsed="false">
      <c r="A5" s="11" t="s">
        <v>10</v>
      </c>
      <c r="B5" s="12" t="n">
        <f aca="false">[1]t5!B33</f>
        <v>627026.18</v>
      </c>
      <c r="C5" s="12" t="n">
        <f aca="false">[1]t5!C33</f>
        <v>13284.54</v>
      </c>
      <c r="D5" s="12" t="n">
        <f aca="false">[1]t5!D33</f>
        <v>52646.1</v>
      </c>
      <c r="E5" s="12" t="n">
        <f aca="false">[1]t5!E33</f>
        <v>147904.87</v>
      </c>
      <c r="F5" s="12" t="n">
        <f aca="false">[1]t5!F33</f>
        <v>241725.92</v>
      </c>
      <c r="G5" s="12" t="n">
        <f aca="false">[1]t5!G33</f>
        <v>171464.75</v>
      </c>
      <c r="H5" s="12" t="str">
        <f aca="false">[1]t5!H33</f>
        <v>-</v>
      </c>
    </row>
    <row r="6" customFormat="false" ht="21" hidden="false" customHeight="true" outlineLevel="0" collapsed="false">
      <c r="A6" s="13" t="s">
        <v>11</v>
      </c>
      <c r="B6" s="14" t="n">
        <f aca="false">[1]t5!B34</f>
        <v>336655.62</v>
      </c>
      <c r="C6" s="14" t="n">
        <f aca="false">[1]t5!C34</f>
        <v>9144.99</v>
      </c>
      <c r="D6" s="14" t="n">
        <f aca="false">[1]t5!D34</f>
        <v>24347.47</v>
      </c>
      <c r="E6" s="14" t="n">
        <f aca="false">[1]t5!E34</f>
        <v>92908.97</v>
      </c>
      <c r="F6" s="14" t="n">
        <f aca="false">[1]t5!F34</f>
        <v>159880.58</v>
      </c>
      <c r="G6" s="14" t="n">
        <f aca="false">[1]t5!G34</f>
        <v>50373.62</v>
      </c>
      <c r="H6" s="14" t="str">
        <f aca="false">[1]t5!H34</f>
        <v>-</v>
      </c>
    </row>
    <row r="7" customFormat="false" ht="21" hidden="false" customHeight="true" outlineLevel="0" collapsed="false">
      <c r="A7" s="13" t="s">
        <v>12</v>
      </c>
      <c r="B7" s="14" t="n">
        <f aca="false">[1]t5!B35</f>
        <v>290370.55</v>
      </c>
      <c r="C7" s="14" t="n">
        <f aca="false">[1]t5!C35</f>
        <v>4139.56</v>
      </c>
      <c r="D7" s="14" t="n">
        <f aca="false">[1]t5!D35</f>
        <v>28298.63</v>
      </c>
      <c r="E7" s="14" t="n">
        <f aca="false">[1]t5!E35</f>
        <v>54995.9</v>
      </c>
      <c r="F7" s="14" t="n">
        <f aca="false">[1]t5!F35</f>
        <v>81845.34</v>
      </c>
      <c r="G7" s="14" t="n">
        <f aca="false">[1]t5!G35</f>
        <v>121091.13</v>
      </c>
      <c r="H7" s="14" t="str">
        <f aca="false">[1]t5!H35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MAKI MARU</cp:lastModifiedBy>
  <cp:lastPrinted>2018-07-02T07:53:57Z</cp:lastPrinted>
  <dcterms:modified xsi:type="dcterms:W3CDTF">2019-05-13T13:45:35Z</dcterms:modified>
  <cp:revision>0</cp:revision>
  <dc:subject/>
  <dc:title/>
</cp:coreProperties>
</file>