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General"/>
    <numFmt numFmtId="172" formatCode="0.00000000"/>
    <numFmt numFmtId="173" formatCode="0.00"/>
    <numFmt numFmtId="174" formatCode="0%"/>
    <numFmt numFmtId="175" formatCode="[$-409]mmm\-yy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3074</v>
      </c>
      <c r="C5" s="12" t="n">
        <v>309021</v>
      </c>
      <c r="D5" s="12" t="n">
        <v>324053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90498.15</v>
      </c>
      <c r="C6" s="17" t="n">
        <v>220129.3</v>
      </c>
      <c r="D6" s="17" t="n">
        <v>170368.86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24.97</v>
      </c>
      <c r="C7" s="19" t="n">
        <v>219794.61</v>
      </c>
      <c r="D7" s="19" t="n">
        <v>169330.37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6197.6</v>
      </c>
      <c r="C8" s="19" t="n">
        <v>217379.73</v>
      </c>
      <c r="D8" s="19" t="n">
        <v>168817.87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2927.37</v>
      </c>
      <c r="C9" s="19" t="n">
        <v>2414.88</v>
      </c>
      <c r="D9" s="19" t="n">
        <v>512.49</v>
      </c>
      <c r="E9" s="18" t="n">
        <f aca="false">B9*100/B6</f>
        <v>0.749650158393836</v>
      </c>
      <c r="F9" s="18" t="n">
        <f aca="false">C9*100/C6</f>
        <v>1.09702797401346</v>
      </c>
      <c r="G9" s="18" t="n">
        <f aca="false">D9*100/D6</f>
        <v>0.30081201458999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373.18</v>
      </c>
      <c r="C10" s="19" t="n">
        <v>335</v>
      </c>
      <c r="D10" s="19" t="n">
        <v>1038.49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42575.84</v>
      </c>
      <c r="C11" s="17" t="n">
        <v>88891.7</v>
      </c>
      <c r="D11" s="17" t="n">
        <v>153684.14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4428.42</v>
      </c>
      <c r="C12" s="19" t="n">
        <v>1237.81</v>
      </c>
      <c r="D12" s="19" t="n">
        <v>53190.61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6723.6</v>
      </c>
      <c r="C13" s="19" t="n">
        <v>26772.04</v>
      </c>
      <c r="D13" s="19" t="n">
        <v>29951.56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31423.82</v>
      </c>
      <c r="C14" s="19" t="n">
        <v>60881.85</v>
      </c>
      <c r="D14" s="19" t="n">
        <v>70541.97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99.9999984204058</v>
      </c>
      <c r="C16" s="26" t="n">
        <f aca="false">C17+C22</f>
        <v>100</v>
      </c>
      <c r="D16" s="26" t="n">
        <f aca="false">D17+D22</f>
        <v>100</v>
      </c>
      <c r="E16" s="27" t="n">
        <f aca="false">E17+E22</f>
        <v>100</v>
      </c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7</v>
      </c>
      <c r="B17" s="29" t="n">
        <f aca="false">B6*100/$B$5</f>
        <v>61.6828601395729</v>
      </c>
      <c r="C17" s="29" t="n">
        <f aca="false">C6*100/$C$5</f>
        <v>71.2344144896302</v>
      </c>
      <c r="D17" s="29" t="n">
        <f aca="false">D6*100/$D$5</f>
        <v>52.5743813511987</v>
      </c>
      <c r="E17" s="28" t="n">
        <v>61.7</v>
      </c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8</v>
      </c>
      <c r="B18" s="30" t="n">
        <f aca="false">B7*100/$B$5</f>
        <v>61.4659534272455</v>
      </c>
      <c r="C18" s="30" t="n">
        <f aca="false">C7*100/$C$5</f>
        <v>71.1261079344122</v>
      </c>
      <c r="D18" s="30" t="n">
        <f aca="false">D7*100/$D$5</f>
        <v>52.2539121686885</v>
      </c>
      <c r="E18" s="31" t="n">
        <v>61.5</v>
      </c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1.0035477685073</v>
      </c>
      <c r="C19" s="30" t="n">
        <f aca="false">C8*100/$C$5</f>
        <v>70.3446464803363</v>
      </c>
      <c r="D19" s="30" t="n">
        <f aca="false">D8*100/$D$5</f>
        <v>52.0957590270727</v>
      </c>
      <c r="E19" s="31" t="n">
        <v>61</v>
      </c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462405658738157</v>
      </c>
      <c r="C20" s="30" t="n">
        <f aca="false">C9*100/$C$5</f>
        <v>0.781461454075937</v>
      </c>
      <c r="D20" s="30" t="n">
        <f aca="false">D9*100/$D$5</f>
        <v>0.158150055700765</v>
      </c>
      <c r="E20" s="31" t="n">
        <v>0.5</v>
      </c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216906712327469</v>
      </c>
      <c r="C21" s="30" t="n">
        <f aca="false">C10*100/$C$5</f>
        <v>0.108406872024879</v>
      </c>
      <c r="D21" s="30" t="n">
        <f aca="false">D10*100/$D$5</f>
        <v>0.320469182510268</v>
      </c>
      <c r="E21" s="31" t="n">
        <v>0.2</v>
      </c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29" t="n">
        <f aca="false">B11*100/$B$5</f>
        <v>38.3171382808329</v>
      </c>
      <c r="C22" s="29" t="n">
        <f aca="false">C11*100/$C$5</f>
        <v>28.7655855103698</v>
      </c>
      <c r="D22" s="29" t="n">
        <f aca="false">D11*100/$D$5</f>
        <v>47.4256186488013</v>
      </c>
      <c r="E22" s="18" t="n">
        <v>38.3</v>
      </c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0" t="n">
        <f aca="false">B12*100/$B$5</f>
        <v>8.59748149505429</v>
      </c>
      <c r="C23" s="30" t="n">
        <f aca="false">C12*100/$C$5</f>
        <v>0.40055853809288</v>
      </c>
      <c r="D23" s="30" t="n">
        <f aca="false">D12*100/$D$5</f>
        <v>16.4141699043058</v>
      </c>
      <c r="E23" s="31" t="n">
        <v>8.6</v>
      </c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0" t="n">
        <f aca="false">B13*100/$B$5</f>
        <v>8.96002678991714</v>
      </c>
      <c r="C24" s="30" t="n">
        <f aca="false">C13*100/$C$5</f>
        <v>8.66350183320875</v>
      </c>
      <c r="D24" s="30" t="n">
        <f aca="false">D13*100/$D$5</f>
        <v>9.24279670300846</v>
      </c>
      <c r="E24" s="31" t="n">
        <v>9</v>
      </c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5</v>
      </c>
      <c r="B25" s="33" t="n">
        <v>20.7</v>
      </c>
      <c r="C25" s="33" t="n">
        <f aca="false">C14*100/$C$5</f>
        <v>19.7015251390682</v>
      </c>
      <c r="D25" s="33" t="n">
        <f aca="false">D14*100/$D$5</f>
        <v>21.768652041487</v>
      </c>
      <c r="E25" s="34" t="n">
        <v>20.7</v>
      </c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6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8" t="s">
        <v>30</v>
      </c>
      <c r="B5" s="39" t="n">
        <v>633074</v>
      </c>
      <c r="C5" s="39" t="n">
        <v>309021</v>
      </c>
      <c r="D5" s="39" t="n">
        <v>324053</v>
      </c>
      <c r="E5" s="40"/>
      <c r="F5" s="40"/>
      <c r="G5" s="40"/>
    </row>
    <row r="6" s="15" customFormat="true" ht="21" hidden="false" customHeight="true" outlineLevel="0" collapsed="false">
      <c r="A6" s="23" t="s">
        <v>31</v>
      </c>
      <c r="B6" s="41" t="n">
        <v>38879.14</v>
      </c>
      <c r="C6" s="41" t="n">
        <v>13055.6</v>
      </c>
      <c r="D6" s="41" t="n">
        <v>25823.54</v>
      </c>
      <c r="E6" s="40"/>
    </row>
    <row r="7" s="15" customFormat="true" ht="21" hidden="false" customHeight="true" outlineLevel="0" collapsed="false">
      <c r="A7" s="15" t="s">
        <v>32</v>
      </c>
      <c r="B7" s="41" t="n">
        <v>207751.99</v>
      </c>
      <c r="C7" s="41" t="n">
        <v>95108.02</v>
      </c>
      <c r="D7" s="41" t="n">
        <v>112643.97</v>
      </c>
      <c r="E7" s="40"/>
    </row>
    <row r="8" s="15" customFormat="true" ht="21" hidden="false" customHeight="true" outlineLevel="0" collapsed="false">
      <c r="A8" s="42" t="s">
        <v>33</v>
      </c>
      <c r="B8" s="41" t="n">
        <v>106937.55</v>
      </c>
      <c r="C8" s="41" t="n">
        <v>53601.17</v>
      </c>
      <c r="D8" s="41" t="n">
        <v>53336.38</v>
      </c>
      <c r="E8" s="40"/>
    </row>
    <row r="9" s="15" customFormat="true" ht="21" hidden="false" customHeight="true" outlineLevel="0" collapsed="false">
      <c r="A9" s="42" t="s">
        <v>34</v>
      </c>
      <c r="B9" s="41" t="n">
        <v>99347.42</v>
      </c>
      <c r="C9" s="41" t="n">
        <v>57984.58</v>
      </c>
      <c r="D9" s="41" t="n">
        <v>41362.84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0606.63</v>
      </c>
      <c r="C10" s="44" t="n">
        <f aca="false">SUM(C11:C13)</f>
        <v>50247.58</v>
      </c>
      <c r="D10" s="44" t="n">
        <f aca="false">SUM(D11:D13)</f>
        <v>40359.05</v>
      </c>
      <c r="E10" s="40"/>
    </row>
    <row r="11" s="1" customFormat="true" ht="21" hidden="false" customHeight="true" outlineLevel="0" collapsed="false">
      <c r="A11" s="45" t="s">
        <v>36</v>
      </c>
      <c r="B11" s="41" t="n">
        <v>65372.64</v>
      </c>
      <c r="C11" s="41" t="n">
        <v>32292.07</v>
      </c>
      <c r="D11" s="41" t="n">
        <v>33080.57</v>
      </c>
      <c r="E11" s="40"/>
    </row>
    <row r="12" s="1" customFormat="true" ht="21" hidden="false" customHeight="true" outlineLevel="0" collapsed="false">
      <c r="A12" s="45" t="s">
        <v>37</v>
      </c>
      <c r="B12" s="41" t="n">
        <v>25233.99</v>
      </c>
      <c r="C12" s="41" t="n">
        <v>17955.51</v>
      </c>
      <c r="D12" s="41" t="n">
        <v>7278.48</v>
      </c>
      <c r="E12" s="40"/>
    </row>
    <row r="13" s="1" customFormat="true" ht="21" hidden="false" customHeight="true" outlineLevel="0" collapsed="false">
      <c r="A13" s="45" t="s">
        <v>38</v>
      </c>
      <c r="B13" s="46" t="n">
        <v>0</v>
      </c>
      <c r="C13" s="46" t="n">
        <v>0</v>
      </c>
      <c r="D13" s="46" t="n">
        <v>0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89551.26</v>
      </c>
      <c r="C14" s="44" t="n">
        <f aca="false">SUM(C15:C17)</f>
        <v>39024.04</v>
      </c>
      <c r="D14" s="44" t="n">
        <f aca="false">SUM(D15:D17)</f>
        <v>50527.23</v>
      </c>
      <c r="E14" s="40"/>
    </row>
    <row r="15" s="15" customFormat="true" ht="21" hidden="false" customHeight="true" outlineLevel="0" collapsed="false">
      <c r="A15" s="45" t="s">
        <v>40</v>
      </c>
      <c r="B15" s="41" t="n">
        <v>49271.1</v>
      </c>
      <c r="C15" s="41" t="n">
        <v>19658.26</v>
      </c>
      <c r="D15" s="41" t="n">
        <v>29612.84</v>
      </c>
      <c r="E15" s="40"/>
    </row>
    <row r="16" s="15" customFormat="true" ht="21" hidden="false" customHeight="true" outlineLevel="0" collapsed="false">
      <c r="A16" s="45" t="s">
        <v>41</v>
      </c>
      <c r="B16" s="41" t="n">
        <v>29497.46</v>
      </c>
      <c r="C16" s="41" t="n">
        <v>16195.53</v>
      </c>
      <c r="D16" s="41" t="n">
        <v>13301.93</v>
      </c>
      <c r="E16" s="40"/>
    </row>
    <row r="17" s="15" customFormat="true" ht="21" hidden="false" customHeight="true" outlineLevel="0" collapsed="false">
      <c r="A17" s="45" t="s">
        <v>42</v>
      </c>
      <c r="B17" s="41" t="n">
        <v>10782.7</v>
      </c>
      <c r="C17" s="41" t="n">
        <v>3170.25</v>
      </c>
      <c r="D17" s="41" t="n">
        <v>7612.46</v>
      </c>
      <c r="E17" s="4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5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6" t="n">
        <v>100</v>
      </c>
      <c r="C21" s="26" t="n">
        <f aca="false">SUM(C23:C27)+C31</f>
        <v>99.999996763974</v>
      </c>
      <c r="D21" s="26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1</v>
      </c>
      <c r="B23" s="30" t="n">
        <f aca="false">B6*100/$B$5</f>
        <v>6.14132629044946</v>
      </c>
      <c r="C23" s="30" t="n">
        <f aca="false">C6*100/$C$5</f>
        <v>4.22482614450151</v>
      </c>
      <c r="D23" s="30" t="n">
        <f aca="false">D6*100/$D$5</f>
        <v>7.96892483636936</v>
      </c>
      <c r="E23" s="1" t="n">
        <v>6.1</v>
      </c>
      <c r="F23" s="1" t="n">
        <v>4.2</v>
      </c>
      <c r="G23" s="1" t="n">
        <v>8</v>
      </c>
    </row>
    <row r="24" s="1" customFormat="true" ht="21" hidden="false" customHeight="true" outlineLevel="0" collapsed="false">
      <c r="A24" s="15" t="s">
        <v>32</v>
      </c>
      <c r="B24" s="30" t="n">
        <f aca="false">B7*100/$B$5</f>
        <v>32.8163832348193</v>
      </c>
      <c r="C24" s="30" t="n">
        <f aca="false">C7*100/$C$5</f>
        <v>30.7772028438197</v>
      </c>
      <c r="D24" s="30" t="n">
        <f aca="false">D7*100/$D$5</f>
        <v>34.7609711991557</v>
      </c>
      <c r="E24" s="1" t="n">
        <v>32.8</v>
      </c>
      <c r="F24" s="1" t="n">
        <v>30.8</v>
      </c>
      <c r="G24" s="1" t="n">
        <v>34.8</v>
      </c>
    </row>
    <row r="25" s="1" customFormat="true" ht="21" hidden="false" customHeight="true" outlineLevel="0" collapsed="false">
      <c r="A25" s="42" t="s">
        <v>33</v>
      </c>
      <c r="B25" s="30" t="n">
        <f aca="false">B8*100/$B$5</f>
        <v>16.8917930605269</v>
      </c>
      <c r="C25" s="30" t="n">
        <f aca="false">C8*100/$C$5</f>
        <v>17.3454781390262</v>
      </c>
      <c r="D25" s="30" t="n">
        <f aca="false">D8*100/$D$5</f>
        <v>16.4591532866537</v>
      </c>
      <c r="E25" s="1" t="n">
        <v>16.9</v>
      </c>
      <c r="F25" s="1" t="n">
        <v>17.3</v>
      </c>
      <c r="G25" s="1" t="n">
        <v>16.5</v>
      </c>
    </row>
    <row r="26" s="1" customFormat="true" ht="21" hidden="false" customHeight="true" outlineLevel="0" collapsed="false">
      <c r="A26" s="42" t="s">
        <v>34</v>
      </c>
      <c r="B26" s="30" t="n">
        <f aca="false">B9*100/$B$5</f>
        <v>15.6928605502674</v>
      </c>
      <c r="C26" s="30" t="n">
        <f aca="false">C9*100/$C$5</f>
        <v>18.7639610253025</v>
      </c>
      <c r="D26" s="30" t="n">
        <f aca="false">D9*100/$D$5</f>
        <v>12.7642206676068</v>
      </c>
      <c r="E26" s="1" t="n">
        <v>15.7</v>
      </c>
      <c r="F26" s="1" t="n">
        <v>18.8</v>
      </c>
      <c r="G26" s="1" t="n">
        <v>12.8</v>
      </c>
    </row>
    <row r="27" s="1" customFormat="true" ht="21" hidden="false" customHeight="true" outlineLevel="0" collapsed="false">
      <c r="A27" s="43" t="s">
        <v>35</v>
      </c>
      <c r="B27" s="26" t="n">
        <f aca="false">B10*100/$B$5</f>
        <v>14.3121704571661</v>
      </c>
      <c r="C27" s="26" t="n">
        <f aca="false">C10*100/$C$5</f>
        <v>16.2602476854324</v>
      </c>
      <c r="D27" s="26" t="n">
        <v>12.4</v>
      </c>
      <c r="E27" s="1" t="n">
        <v>14.3</v>
      </c>
      <c r="F27" s="1" t="n">
        <v>16.3</v>
      </c>
      <c r="G27" s="1" t="n">
        <v>12.4</v>
      </c>
    </row>
    <row r="28" s="1" customFormat="true" ht="21" hidden="false" customHeight="true" outlineLevel="0" collapsed="false">
      <c r="A28" s="45" t="s">
        <v>36</v>
      </c>
      <c r="B28" s="30" t="n">
        <f aca="false">B11*100/$B$5</f>
        <v>10.3262241065026</v>
      </c>
      <c r="C28" s="30" t="n">
        <v>10.5</v>
      </c>
      <c r="D28" s="30" t="n">
        <f aca="false">D11*100/$D$5</f>
        <v>10.2083825793929</v>
      </c>
    </row>
    <row r="29" s="1" customFormat="true" ht="21" hidden="false" customHeight="true" outlineLevel="0" collapsed="false">
      <c r="A29" s="45" t="s">
        <v>37</v>
      </c>
      <c r="B29" s="30" t="n">
        <f aca="false">B12*100/$B$5</f>
        <v>3.98594635066359</v>
      </c>
      <c r="C29" s="30" t="n">
        <f aca="false">C12*100/$C$5</f>
        <v>5.81044977525799</v>
      </c>
      <c r="D29" s="30" t="n">
        <f aca="false">D12*100/$D$5</f>
        <v>2.24607703060919</v>
      </c>
    </row>
    <row r="30" s="1" customFormat="true" ht="21" hidden="false" customHeight="true" outlineLevel="0" collapsed="false">
      <c r="A30" s="45" t="s">
        <v>46</v>
      </c>
      <c r="B30" s="46" t="n">
        <v>0</v>
      </c>
      <c r="C30" s="46" t="n">
        <v>0</v>
      </c>
      <c r="D30" s="46" t="n">
        <v>0</v>
      </c>
    </row>
    <row r="31" s="1" customFormat="true" ht="21" hidden="false" customHeight="true" outlineLevel="0" collapsed="false">
      <c r="A31" s="43" t="s">
        <v>39</v>
      </c>
      <c r="B31" s="26" t="n">
        <v>14.2</v>
      </c>
      <c r="C31" s="26" t="n">
        <f aca="false">C14*100/$C$5</f>
        <v>12.6282809258918</v>
      </c>
      <c r="D31" s="26" t="n">
        <v>15.5</v>
      </c>
      <c r="E31" s="48" t="n">
        <f aca="false">SUM(E32:E34)</f>
        <v>14.2</v>
      </c>
      <c r="F31" s="1" t="n">
        <v>12.6</v>
      </c>
      <c r="G31" s="1" t="n">
        <v>15.5</v>
      </c>
    </row>
    <row r="32" s="1" customFormat="true" ht="21" hidden="false" customHeight="true" outlineLevel="0" collapsed="false">
      <c r="A32" s="45" t="s">
        <v>40</v>
      </c>
      <c r="B32" s="30" t="n">
        <f aca="false">B15*100/$B$5</f>
        <v>7.78283423422854</v>
      </c>
      <c r="C32" s="30" t="n">
        <f aca="false">C15*100/$C$5</f>
        <v>6.36146410761728</v>
      </c>
      <c r="D32" s="30" t="n">
        <f aca="false">D15*100/$D$5</f>
        <v>9.13827059153904</v>
      </c>
      <c r="E32" s="1" t="n">
        <v>7.8</v>
      </c>
    </row>
    <row r="33" s="1" customFormat="true" ht="21" hidden="false" customHeight="true" outlineLevel="0" collapsed="false">
      <c r="A33" s="45" t="s">
        <v>41</v>
      </c>
      <c r="B33" s="30" t="n">
        <f aca="false">B16*100/$B$5</f>
        <v>4.65940158654439</v>
      </c>
      <c r="C33" s="30" t="n">
        <f aca="false">C16*100/$C$5</f>
        <v>5.24091566592562</v>
      </c>
      <c r="D33" s="30" t="n">
        <f aca="false">D16*100/$D$5</f>
        <v>4.10486247619988</v>
      </c>
      <c r="E33" s="1" t="n">
        <v>4.7</v>
      </c>
    </row>
    <row r="34" s="1" customFormat="true" ht="21" hidden="false" customHeight="true" outlineLevel="0" collapsed="false">
      <c r="A34" s="45" t="s">
        <v>42</v>
      </c>
      <c r="B34" s="30" t="n">
        <f aca="false">B17*100/$B$5</f>
        <v>1.70322900640367</v>
      </c>
      <c r="C34" s="30" t="n">
        <f aca="false">C17*100/$C$5</f>
        <v>1.02590115234887</v>
      </c>
      <c r="D34" s="30" t="n">
        <f aca="false">D17*100/$D$5</f>
        <v>2.34914041838835</v>
      </c>
      <c r="E34" s="1" t="n">
        <v>1.7</v>
      </c>
    </row>
    <row r="35" s="1" customFormat="true" ht="21" hidden="false" customHeight="true" outlineLevel="0" collapsed="false">
      <c r="A35" s="45" t="s">
        <v>43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49" t="s">
        <v>44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true" hidden="false" outlineLevel="0" max="5" min="5" style="52" width="13.56"/>
    <col collapsed="false" customWidth="true" hidden="false" outlineLevel="0" max="6" min="6" style="53" width="9.42"/>
    <col collapsed="false" customWidth="true" hidden="false" outlineLevel="0" max="7" min="7" style="53" width="9.28"/>
    <col collapsed="false" customWidth="false" hidden="false" outlineLevel="0" max="8" min="8" style="53" width="9.14"/>
    <col collapsed="false" customWidth="false" hidden="false" outlineLevel="0" max="9" min="9" style="54" width="9.14"/>
    <col collapsed="false" customWidth="false" hidden="false" outlineLevel="0" max="14" min="10" style="53" width="9.14"/>
    <col collapsed="false" customWidth="false" hidden="false" outlineLevel="0" max="257" min="15" style="37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5"/>
      <c r="F1" s="56"/>
      <c r="G1" s="56"/>
      <c r="H1" s="57"/>
      <c r="I1" s="58"/>
      <c r="J1" s="57"/>
      <c r="K1" s="57"/>
      <c r="L1" s="57"/>
      <c r="M1" s="57"/>
      <c r="N1" s="5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9"/>
      <c r="F3" s="60"/>
      <c r="G3" s="60"/>
      <c r="H3" s="61"/>
      <c r="I3" s="62"/>
      <c r="J3" s="61"/>
      <c r="K3" s="61"/>
      <c r="L3" s="63"/>
      <c r="M3" s="61"/>
      <c r="N3" s="61"/>
    </row>
    <row r="4" s="9" customFormat="true" ht="24" hidden="false" customHeight="true" outlineLevel="0" collapsed="false">
      <c r="B4" s="10" t="s">
        <v>5</v>
      </c>
      <c r="C4" s="10"/>
      <c r="D4" s="10"/>
      <c r="E4" s="64"/>
      <c r="F4" s="61"/>
      <c r="G4" s="61"/>
      <c r="H4" s="61"/>
      <c r="I4" s="62"/>
      <c r="J4" s="61"/>
      <c r="K4" s="61"/>
      <c r="L4" s="61"/>
      <c r="M4" s="61"/>
      <c r="N4" s="61"/>
    </row>
    <row r="5" s="15" customFormat="true" ht="21" hidden="false" customHeight="true" outlineLevel="0" collapsed="false">
      <c r="A5" s="38" t="s">
        <v>30</v>
      </c>
      <c r="B5" s="65" t="n">
        <v>386197.6</v>
      </c>
      <c r="C5" s="65" t="n">
        <v>217379.73</v>
      </c>
      <c r="D5" s="65" t="n">
        <v>168817.87</v>
      </c>
      <c r="E5" s="66"/>
      <c r="F5" s="67" t="n">
        <v>55669.33</v>
      </c>
      <c r="G5" s="67" t="n">
        <f aca="false">D6+D7+D8+D9+D10+D14+D18</f>
        <v>168817.87</v>
      </c>
      <c r="H5" s="68"/>
      <c r="I5" s="69"/>
      <c r="J5" s="70"/>
      <c r="K5" s="70"/>
      <c r="L5" s="70"/>
      <c r="M5" s="70"/>
      <c r="N5" s="70"/>
    </row>
    <row r="6" s="15" customFormat="true" ht="21" hidden="false" customHeight="true" outlineLevel="0" collapsed="false">
      <c r="A6" s="23" t="s">
        <v>31</v>
      </c>
      <c r="B6" s="71" t="n">
        <v>11898.7</v>
      </c>
      <c r="C6" s="71" t="n">
        <v>5924.21</v>
      </c>
      <c r="D6" s="71" t="n">
        <v>5974.49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5" customFormat="true" ht="21" hidden="false" customHeight="true" outlineLevel="0" collapsed="false">
      <c r="A7" s="15" t="s">
        <v>32</v>
      </c>
      <c r="B7" s="71" t="n">
        <v>115660.56</v>
      </c>
      <c r="C7" s="71" t="n">
        <v>63882.7</v>
      </c>
      <c r="D7" s="71" t="n">
        <v>51777.87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5" customFormat="true" ht="21" hidden="false" customHeight="true" outlineLevel="0" collapsed="false">
      <c r="A8" s="42" t="s">
        <v>33</v>
      </c>
      <c r="B8" s="71" t="n">
        <v>80084.91</v>
      </c>
      <c r="C8" s="71" t="n">
        <v>44950.43</v>
      </c>
      <c r="D8" s="71" t="n">
        <v>35134.47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5" customFormat="true" ht="21" hidden="false" customHeight="true" outlineLevel="0" collapsed="false">
      <c r="A9" s="42" t="s">
        <v>34</v>
      </c>
      <c r="B9" s="71" t="n">
        <v>53835.18</v>
      </c>
      <c r="C9" s="71" t="n">
        <v>38159.25</v>
      </c>
      <c r="D9" s="71" t="n">
        <v>15675.93</v>
      </c>
      <c r="E9" s="66"/>
      <c r="F9" s="67"/>
      <c r="G9" s="67"/>
      <c r="H9" s="72"/>
      <c r="I9" s="73"/>
      <c r="J9" s="72"/>
      <c r="K9" s="72"/>
      <c r="L9" s="70"/>
      <c r="M9" s="70"/>
      <c r="N9" s="70"/>
    </row>
    <row r="10" s="1" customFormat="true" ht="21" hidden="false" customHeight="true" outlineLevel="0" collapsed="false">
      <c r="A10" s="43" t="s">
        <v>35</v>
      </c>
      <c r="B10" s="44" t="n">
        <f aca="false">SUM(B11:B13)</f>
        <v>51449.27</v>
      </c>
      <c r="C10" s="44" t="n">
        <f aca="false">SUM(C11:C13)</f>
        <v>32892.68</v>
      </c>
      <c r="D10" s="44" t="n">
        <f aca="false">SUM(D11:D13)</f>
        <v>18556.59</v>
      </c>
      <c r="E10" s="66"/>
      <c r="F10" s="67"/>
      <c r="G10" s="67"/>
      <c r="H10" s="72"/>
      <c r="I10" s="73"/>
      <c r="J10" s="72"/>
      <c r="K10" s="72"/>
      <c r="L10" s="72"/>
      <c r="M10" s="72"/>
      <c r="N10" s="72"/>
    </row>
    <row r="11" s="1" customFormat="true" ht="21" hidden="false" customHeight="true" outlineLevel="0" collapsed="false">
      <c r="A11" s="45" t="s">
        <v>36</v>
      </c>
      <c r="B11" s="71" t="n">
        <v>37471.19</v>
      </c>
      <c r="C11" s="71" t="n">
        <v>22517.12</v>
      </c>
      <c r="D11" s="71" t="n">
        <v>14954.07</v>
      </c>
      <c r="E11" s="66"/>
      <c r="F11" s="67"/>
      <c r="G11" s="67"/>
      <c r="H11" s="72"/>
      <c r="I11" s="73"/>
      <c r="J11" s="72"/>
      <c r="K11" s="72"/>
      <c r="L11" s="72"/>
      <c r="M11" s="72"/>
      <c r="N11" s="72"/>
    </row>
    <row r="12" s="1" customFormat="true" ht="21" hidden="false" customHeight="true" outlineLevel="0" collapsed="false">
      <c r="A12" s="45" t="s">
        <v>37</v>
      </c>
      <c r="B12" s="71" t="n">
        <v>13978.08</v>
      </c>
      <c r="C12" s="71" t="n">
        <v>10375.56</v>
      </c>
      <c r="D12" s="71" t="n">
        <v>3602.52</v>
      </c>
      <c r="E12" s="66"/>
      <c r="F12" s="67"/>
      <c r="G12" s="67"/>
      <c r="H12" s="72"/>
      <c r="I12" s="73"/>
      <c r="J12" s="72"/>
      <c r="K12" s="72"/>
      <c r="L12" s="72"/>
      <c r="M12" s="72"/>
      <c r="N12" s="72"/>
    </row>
    <row r="13" s="1" customFormat="true" ht="21" hidden="false" customHeight="true" outlineLevel="0" collapsed="false">
      <c r="A13" s="45" t="s">
        <v>46</v>
      </c>
      <c r="B13" s="74" t="s">
        <v>48</v>
      </c>
      <c r="C13" s="74" t="s">
        <v>48</v>
      </c>
      <c r="D13" s="75" t="n">
        <v>0</v>
      </c>
      <c r="E13" s="66"/>
      <c r="F13" s="67"/>
      <c r="G13" s="67"/>
      <c r="H13" s="72"/>
      <c r="I13" s="73"/>
      <c r="J13" s="72"/>
      <c r="K13" s="72"/>
      <c r="L13" s="72"/>
      <c r="M13" s="72"/>
      <c r="N13" s="72"/>
    </row>
    <row r="14" s="1" customFormat="true" ht="21" hidden="false" customHeight="true" outlineLevel="0" collapsed="false">
      <c r="A14" s="43" t="s">
        <v>39</v>
      </c>
      <c r="B14" s="44" t="n">
        <f aca="false">SUM(B15:B17)</f>
        <v>73268.98</v>
      </c>
      <c r="C14" s="44" t="n">
        <f aca="false">SUM(C15:C17)</f>
        <v>31570.46</v>
      </c>
      <c r="D14" s="44" t="n">
        <f aca="false">SUM(D15:D17)</f>
        <v>41698.52</v>
      </c>
      <c r="E14" s="66"/>
      <c r="F14" s="67"/>
      <c r="G14" s="67"/>
      <c r="H14" s="72"/>
      <c r="I14" s="73"/>
      <c r="J14" s="72"/>
      <c r="K14" s="72"/>
      <c r="L14" s="72"/>
      <c r="M14" s="72"/>
      <c r="N14" s="72"/>
    </row>
    <row r="15" s="15" customFormat="true" ht="21" hidden="false" customHeight="true" outlineLevel="0" collapsed="false">
      <c r="A15" s="45" t="s">
        <v>40</v>
      </c>
      <c r="B15" s="41" t="n">
        <v>43871.13</v>
      </c>
      <c r="C15" s="41" t="n">
        <v>17505.25</v>
      </c>
      <c r="D15" s="41" t="n">
        <v>26365.88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5" customFormat="true" ht="21" hidden="false" customHeight="true" outlineLevel="0" collapsed="false">
      <c r="A16" s="45" t="s">
        <v>41</v>
      </c>
      <c r="B16" s="41" t="n">
        <v>21919.8</v>
      </c>
      <c r="C16" s="41" t="n">
        <v>11997.7</v>
      </c>
      <c r="D16" s="41" t="n">
        <v>9922.1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5" customFormat="true" ht="21" hidden="false" customHeight="true" outlineLevel="0" collapsed="false">
      <c r="A17" s="45" t="s">
        <v>42</v>
      </c>
      <c r="B17" s="41" t="n">
        <v>7478.05</v>
      </c>
      <c r="C17" s="41" t="n">
        <v>2067.51</v>
      </c>
      <c r="D17" s="41" t="n">
        <v>5410.54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5" customFormat="true" ht="21" hidden="false" customHeight="true" outlineLevel="0" collapsed="false">
      <c r="A18" s="45" t="s">
        <v>43</v>
      </c>
      <c r="B18" s="46" t="n">
        <v>0</v>
      </c>
      <c r="C18" s="46" t="n">
        <v>0</v>
      </c>
      <c r="D18" s="46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5" customFormat="true" ht="21" hidden="false" customHeight="true" outlineLevel="0" collapsed="false">
      <c r="A19" s="45" t="s">
        <v>44</v>
      </c>
      <c r="B19" s="46" t="n">
        <v>0</v>
      </c>
      <c r="C19" s="46" t="n">
        <v>0</v>
      </c>
      <c r="D19" s="46" t="n">
        <v>0</v>
      </c>
      <c r="E19" s="66"/>
      <c r="F19" s="67"/>
      <c r="G19" s="67"/>
      <c r="H19" s="72"/>
      <c r="I19" s="73"/>
      <c r="J19" s="72"/>
      <c r="K19" s="72"/>
      <c r="L19" s="70"/>
      <c r="M19" s="70"/>
      <c r="N19" s="70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76"/>
      <c r="F20" s="72"/>
      <c r="G20" s="72"/>
      <c r="H20" s="72"/>
      <c r="I20" s="73"/>
      <c r="J20" s="72"/>
      <c r="K20" s="72"/>
      <c r="L20" s="72"/>
      <c r="M20" s="72"/>
      <c r="N20" s="72"/>
    </row>
    <row r="21" s="1" customFormat="true" ht="21" hidden="false" customHeight="true" outlineLevel="0" collapsed="false">
      <c r="A21" s="47" t="s">
        <v>30</v>
      </c>
      <c r="B21" s="26" t="n">
        <v>100</v>
      </c>
      <c r="C21" s="26" t="n">
        <v>100</v>
      </c>
      <c r="D21" s="26" t="n">
        <f aca="false">D22+D23+D24+D25+D26+D30+D34</f>
        <v>100</v>
      </c>
      <c r="E21" s="26" t="n">
        <f aca="false">E22+E23+E24+E25+E26+E30+E34+E35</f>
        <v>100</v>
      </c>
      <c r="F21" s="26" t="n">
        <f aca="false">F22+F23+F24+F25+F26+F30+F34+F35</f>
        <v>100</v>
      </c>
      <c r="G21" s="26" t="n">
        <f aca="false">G22+G23+G24+G25+G26+G30+G34+G35</f>
        <v>100</v>
      </c>
      <c r="H21" s="72"/>
      <c r="I21" s="73"/>
      <c r="J21" s="72"/>
      <c r="K21" s="72"/>
      <c r="L21" s="72"/>
      <c r="M21" s="72"/>
      <c r="N21" s="72"/>
    </row>
    <row r="22" s="1" customFormat="true" ht="21" hidden="false" customHeight="true" outlineLevel="0" collapsed="false">
      <c r="A22" s="23" t="s">
        <v>31</v>
      </c>
      <c r="B22" s="30" t="n">
        <f aca="false">B6*100/$B$5</f>
        <v>3.08098755662904</v>
      </c>
      <c r="C22" s="30" t="n">
        <f aca="false">C6*100/$C$5</f>
        <v>2.72528169944824</v>
      </c>
      <c r="D22" s="30" t="n">
        <f aca="false">D6*100/$D$5</f>
        <v>3.53901515283897</v>
      </c>
      <c r="E22" s="77" t="n">
        <v>3.1</v>
      </c>
      <c r="F22" s="78" t="n">
        <v>2.7</v>
      </c>
      <c r="G22" s="1" t="n">
        <v>3.5</v>
      </c>
      <c r="H22" s="72"/>
      <c r="I22" s="73"/>
      <c r="J22" s="72"/>
      <c r="K22" s="72"/>
      <c r="L22" s="72"/>
      <c r="M22" s="72"/>
      <c r="N22" s="72"/>
    </row>
    <row r="23" s="1" customFormat="true" ht="21" hidden="false" customHeight="true" outlineLevel="0" collapsed="false">
      <c r="A23" s="15" t="s">
        <v>32</v>
      </c>
      <c r="B23" s="30" t="n">
        <v>30</v>
      </c>
      <c r="C23" s="30" t="n">
        <f aca="false">C7*100/$C$5</f>
        <v>29.3876066549535</v>
      </c>
      <c r="D23" s="30" t="n">
        <f aca="false">D7*100/$D$5</f>
        <v>30.6708466348971</v>
      </c>
      <c r="E23" s="77" t="n">
        <v>30</v>
      </c>
      <c r="F23" s="79" t="n">
        <v>29.4</v>
      </c>
      <c r="G23" s="79" t="n">
        <v>30.7</v>
      </c>
      <c r="H23" s="72"/>
      <c r="I23" s="73"/>
      <c r="J23" s="72"/>
      <c r="K23" s="72"/>
      <c r="L23" s="72"/>
      <c r="M23" s="72"/>
      <c r="N23" s="72"/>
    </row>
    <row r="24" s="1" customFormat="true" ht="21" hidden="false" customHeight="true" outlineLevel="0" collapsed="false">
      <c r="A24" s="42" t="s">
        <v>33</v>
      </c>
      <c r="B24" s="30" t="n">
        <f aca="false">B8*100/$B$5</f>
        <v>20.7367705029757</v>
      </c>
      <c r="C24" s="30" t="n">
        <f aca="false">C8*100/$C$5</f>
        <v>20.6782987539823</v>
      </c>
      <c r="D24" s="30" t="n">
        <f aca="false">D8*100/$D$5</f>
        <v>20.8120562118217</v>
      </c>
      <c r="E24" s="77" t="n">
        <v>20.7</v>
      </c>
      <c r="F24" s="1" t="n">
        <v>20.7</v>
      </c>
      <c r="G24" s="1" t="n">
        <v>20.8</v>
      </c>
      <c r="H24" s="72"/>
      <c r="I24" s="73"/>
      <c r="J24" s="72"/>
      <c r="K24" s="72"/>
      <c r="L24" s="72"/>
      <c r="M24" s="72"/>
      <c r="N24" s="72"/>
    </row>
    <row r="25" s="1" customFormat="true" ht="21" hidden="false" customHeight="true" outlineLevel="0" collapsed="false">
      <c r="A25" s="42" t="s">
        <v>34</v>
      </c>
      <c r="B25" s="30" t="n">
        <f aca="false">B9*100/$B$5</f>
        <v>13.9398018009434</v>
      </c>
      <c r="C25" s="30" t="n">
        <f aca="false">C9*100/$C$5</f>
        <v>17.5541896201638</v>
      </c>
      <c r="D25" s="30" t="n">
        <f aca="false">D9*100/$D$5</f>
        <v>9.28570535808798</v>
      </c>
      <c r="E25" s="77" t="n">
        <v>13.9</v>
      </c>
      <c r="F25" s="1" t="n">
        <v>17.6</v>
      </c>
      <c r="G25" s="1" t="n">
        <v>9.3</v>
      </c>
      <c r="H25" s="72"/>
      <c r="I25" s="73"/>
      <c r="J25" s="72"/>
      <c r="K25" s="72"/>
      <c r="L25" s="72"/>
      <c r="M25" s="72"/>
      <c r="N25" s="72"/>
    </row>
    <row r="26" s="1" customFormat="true" ht="21" hidden="false" customHeight="true" outlineLevel="0" collapsed="false">
      <c r="A26" s="43" t="s">
        <v>35</v>
      </c>
      <c r="B26" s="26" t="n">
        <f aca="false">B10*100/$B$5</f>
        <v>13.3220066618746</v>
      </c>
      <c r="C26" s="26" t="n">
        <f aca="false">C10*100/$C$5</f>
        <v>15.1314384280448</v>
      </c>
      <c r="D26" s="30" t="n">
        <f aca="false">D10*100/$D$5</f>
        <v>10.9920768458932</v>
      </c>
      <c r="E26" s="66" t="n">
        <v>13.3</v>
      </c>
      <c r="F26" s="9" t="n">
        <v>15.1</v>
      </c>
      <c r="G26" s="1" t="n">
        <v>11</v>
      </c>
      <c r="H26" s="72"/>
      <c r="I26" s="73"/>
      <c r="J26" s="72"/>
      <c r="K26" s="72"/>
      <c r="L26" s="72"/>
      <c r="M26" s="72"/>
      <c r="N26" s="72"/>
    </row>
    <row r="27" s="1" customFormat="true" ht="21" hidden="false" customHeight="true" outlineLevel="0" collapsed="false">
      <c r="A27" s="45" t="s">
        <v>36</v>
      </c>
      <c r="B27" s="30" t="n">
        <f aca="false">B11*100/$B$5</f>
        <v>9.70259525175713</v>
      </c>
      <c r="C27" s="30" t="n">
        <v>10.3</v>
      </c>
      <c r="D27" s="30" t="n">
        <f aca="false">D11*100/$D$5</f>
        <v>8.85810844550995</v>
      </c>
      <c r="E27" s="77" t="n">
        <v>9.7</v>
      </c>
      <c r="F27" s="48" t="n">
        <v>10.3</v>
      </c>
      <c r="G27" s="1" t="n">
        <v>8.9</v>
      </c>
      <c r="H27" s="72"/>
      <c r="I27" s="73"/>
      <c r="J27" s="72"/>
      <c r="K27" s="72"/>
      <c r="L27" s="72"/>
      <c r="M27" s="72"/>
      <c r="N27" s="72"/>
    </row>
    <row r="28" s="1" customFormat="true" ht="21" hidden="false" customHeight="true" outlineLevel="0" collapsed="false">
      <c r="A28" s="45" t="s">
        <v>37</v>
      </c>
      <c r="B28" s="30" t="n">
        <f aca="false">B12*100/$B$5</f>
        <v>3.61941141011752</v>
      </c>
      <c r="C28" s="30" t="n">
        <f aca="false">C12*100/$C$5</f>
        <v>4.77301172469025</v>
      </c>
      <c r="D28" s="30" t="n">
        <f aca="false">D12*100/$D$5</f>
        <v>2.13396840038321</v>
      </c>
      <c r="E28" s="77" t="n">
        <v>3.6</v>
      </c>
      <c r="F28" s="80" t="n">
        <v>4.8</v>
      </c>
      <c r="G28" s="1" t="n">
        <v>2.1</v>
      </c>
      <c r="H28" s="72"/>
      <c r="I28" s="73"/>
      <c r="J28" s="72"/>
      <c r="K28" s="72"/>
      <c r="L28" s="72"/>
      <c r="M28" s="72"/>
      <c r="N28" s="72"/>
    </row>
    <row r="29" s="1" customFormat="true" ht="21" hidden="false" customHeight="true" outlineLevel="0" collapsed="false">
      <c r="A29" s="45" t="s">
        <v>46</v>
      </c>
      <c r="B29" s="74" t="s">
        <v>48</v>
      </c>
      <c r="C29" s="74" t="s">
        <v>48</v>
      </c>
      <c r="D29" s="74" t="s">
        <v>48</v>
      </c>
      <c r="E29" s="77" t="s">
        <v>48</v>
      </c>
      <c r="H29" s="72"/>
      <c r="I29" s="73"/>
      <c r="J29" s="72"/>
      <c r="K29" s="72"/>
      <c r="L29" s="72"/>
      <c r="M29" s="72"/>
      <c r="N29" s="72"/>
    </row>
    <row r="30" s="1" customFormat="true" ht="21" hidden="false" customHeight="true" outlineLevel="0" collapsed="false">
      <c r="A30" s="43" t="s">
        <v>39</v>
      </c>
      <c r="B30" s="26" t="n">
        <f aca="false">B14*100/$B$5</f>
        <v>18.9718890018995</v>
      </c>
      <c r="C30" s="26" t="n">
        <f aca="false">C14*100/$C$5</f>
        <v>14.5231848434074</v>
      </c>
      <c r="D30" s="30" t="n">
        <f aca="false">D14*100/$D$5</f>
        <v>24.7002997964611</v>
      </c>
      <c r="E30" s="66" t="n">
        <v>19</v>
      </c>
      <c r="F30" s="9" t="n">
        <v>14.5</v>
      </c>
      <c r="G30" s="1" t="n">
        <v>24.7</v>
      </c>
      <c r="H30" s="72"/>
      <c r="I30" s="73"/>
      <c r="J30" s="72"/>
      <c r="K30" s="72"/>
      <c r="L30" s="72"/>
      <c r="M30" s="72"/>
      <c r="N30" s="72"/>
    </row>
    <row r="31" s="1" customFormat="true" ht="21" hidden="false" customHeight="true" outlineLevel="0" collapsed="false">
      <c r="A31" s="45" t="s">
        <v>40</v>
      </c>
      <c r="B31" s="30" t="n">
        <f aca="false">B15*100/$B$5</f>
        <v>11.3597624635679</v>
      </c>
      <c r="C31" s="30" t="n">
        <v>8</v>
      </c>
      <c r="D31" s="30" t="n">
        <f aca="false">D15*100/$D$5</f>
        <v>15.6179437638918</v>
      </c>
      <c r="E31" s="77" t="n">
        <v>11.4</v>
      </c>
      <c r="F31" s="81" t="n">
        <v>8.1</v>
      </c>
      <c r="G31" s="1" t="n">
        <v>15.6</v>
      </c>
      <c r="H31" s="72"/>
      <c r="I31" s="73"/>
      <c r="J31" s="72"/>
      <c r="K31" s="72"/>
      <c r="L31" s="72"/>
      <c r="M31" s="72"/>
      <c r="N31" s="72"/>
    </row>
    <row r="32" s="1" customFormat="true" ht="21" hidden="false" customHeight="true" outlineLevel="0" collapsed="false">
      <c r="A32" s="45" t="s">
        <v>41</v>
      </c>
      <c r="B32" s="30" t="n">
        <f aca="false">B16*100/$B$5</f>
        <v>5.67579912459321</v>
      </c>
      <c r="C32" s="30" t="n">
        <f aca="false">C16*100/$C$5</f>
        <v>5.5192358551554</v>
      </c>
      <c r="D32" s="30" t="n">
        <f aca="false">D16*100/$D$5</f>
        <v>5.87739911657457</v>
      </c>
      <c r="E32" s="77" t="n">
        <v>5.7</v>
      </c>
      <c r="F32" s="1" t="n">
        <v>5.5</v>
      </c>
      <c r="G32" s="1" t="n">
        <v>5.9</v>
      </c>
      <c r="H32" s="72"/>
      <c r="I32" s="73"/>
      <c r="J32" s="72"/>
      <c r="K32" s="72"/>
      <c r="L32" s="72"/>
      <c r="M32" s="72"/>
      <c r="N32" s="72"/>
    </row>
    <row r="33" s="1" customFormat="true" ht="21" hidden="false" customHeight="true" outlineLevel="0" collapsed="false">
      <c r="A33" s="45" t="s">
        <v>42</v>
      </c>
      <c r="B33" s="30" t="n">
        <f aca="false">B17*100/$B$5</f>
        <v>1.93632741373846</v>
      </c>
      <c r="C33" s="30" t="n">
        <f aca="false">C17*100/$C$5</f>
        <v>0.951105238745121</v>
      </c>
      <c r="D33" s="30" t="n">
        <f aca="false">D17*100/$D$5</f>
        <v>3.20495691599473</v>
      </c>
      <c r="E33" s="77" t="n">
        <v>1.9</v>
      </c>
      <c r="F33" s="82" t="n">
        <v>1</v>
      </c>
      <c r="G33" s="1" t="n">
        <v>3.2</v>
      </c>
      <c r="H33" s="72"/>
      <c r="I33" s="73"/>
      <c r="J33" s="72"/>
      <c r="K33" s="72"/>
      <c r="L33" s="72"/>
      <c r="M33" s="72"/>
      <c r="N33" s="72"/>
    </row>
    <row r="34" s="1" customFormat="true" ht="21" hidden="false" customHeight="true" outlineLevel="0" collapsed="false">
      <c r="A34" s="45" t="s">
        <v>43</v>
      </c>
      <c r="B34" s="30" t="s">
        <v>48</v>
      </c>
      <c r="C34" s="30" t="s">
        <v>48</v>
      </c>
      <c r="D34" s="83" t="n">
        <f aca="false">D18*100/$D$5</f>
        <v>0</v>
      </c>
      <c r="E34" s="77" t="n">
        <v>0</v>
      </c>
      <c r="H34" s="72"/>
      <c r="I34" s="73"/>
      <c r="J34" s="72"/>
      <c r="K34" s="72"/>
      <c r="L34" s="72"/>
      <c r="M34" s="72"/>
      <c r="N34" s="72"/>
    </row>
    <row r="35" s="1" customFormat="true" ht="21" hidden="false" customHeight="true" outlineLevel="0" collapsed="false">
      <c r="A35" s="49" t="s">
        <v>44</v>
      </c>
      <c r="B35" s="33" t="s">
        <v>48</v>
      </c>
      <c r="C35" s="33" t="s">
        <v>48</v>
      </c>
      <c r="D35" s="84" t="n">
        <f aca="false">D19*100/$D$5</f>
        <v>0</v>
      </c>
      <c r="E35" s="77" t="n">
        <v>0</v>
      </c>
      <c r="H35" s="72"/>
      <c r="I35" s="73"/>
      <c r="J35" s="72"/>
      <c r="K35" s="72"/>
      <c r="L35" s="72"/>
      <c r="M35" s="72"/>
      <c r="N35" s="72"/>
    </row>
    <row r="36" customFormat="false" ht="26.25" hidden="false" customHeight="true" outlineLevel="0" collapsed="false">
      <c r="A36" s="51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38.14"/>
    <col collapsed="false" customWidth="true" hidden="false" outlineLevel="0" max="2" min="2" style="85" width="17.56"/>
    <col collapsed="false" customWidth="true" hidden="false" outlineLevel="0" max="4" min="3" style="85" width="17.71"/>
    <col collapsed="false" customWidth="true" hidden="false" outlineLevel="0" max="5" min="5" style="86" width="13.85"/>
    <col collapsed="false" customWidth="false" hidden="false" outlineLevel="0" max="8" min="6" style="86" width="9.14"/>
    <col collapsed="false" customWidth="false" hidden="false" outlineLevel="0" max="10" min="9" style="87" width="9.14"/>
    <col collapsed="false" customWidth="false" hidden="false" outlineLevel="0" max="257" min="11" style="85" width="9.14"/>
  </cols>
  <sheetData>
    <row r="1" s="90" customFormat="true" ht="30" hidden="false" customHeight="true" outlineLevel="0" collapsed="false">
      <c r="A1" s="3" t="s">
        <v>49</v>
      </c>
      <c r="B1" s="85"/>
      <c r="C1" s="85"/>
      <c r="D1" s="85"/>
      <c r="E1" s="88"/>
      <c r="F1" s="88"/>
      <c r="G1" s="88"/>
      <c r="H1" s="88"/>
      <c r="I1" s="89"/>
      <c r="J1" s="89"/>
    </row>
    <row r="2" s="90" customFormat="true" ht="9.95" hidden="false" customHeight="true" outlineLevel="0" collapsed="false">
      <c r="A2" s="91"/>
      <c r="B2" s="91"/>
      <c r="C2" s="91"/>
      <c r="D2" s="91"/>
      <c r="E2" s="88"/>
      <c r="F2" s="88"/>
      <c r="G2" s="88"/>
      <c r="H2" s="88"/>
      <c r="I2" s="89"/>
      <c r="J2" s="89"/>
    </row>
    <row r="3" s="90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8"/>
      <c r="F3" s="88"/>
      <c r="G3" s="88"/>
      <c r="H3" s="88"/>
      <c r="I3" s="89"/>
      <c r="J3" s="89"/>
    </row>
    <row r="4" s="90" customFormat="true" ht="18" hidden="false" customHeight="true" outlineLevel="0" collapsed="false">
      <c r="A4" s="47"/>
      <c r="B4" s="92" t="s">
        <v>51</v>
      </c>
      <c r="C4" s="92"/>
      <c r="D4" s="92"/>
      <c r="E4" s="88"/>
      <c r="F4" s="93"/>
      <c r="G4" s="93"/>
      <c r="H4" s="88"/>
      <c r="I4" s="89"/>
      <c r="J4" s="89"/>
    </row>
    <row r="5" s="99" customFormat="true" ht="17.25" hidden="false" customHeight="true" outlineLevel="0" collapsed="false">
      <c r="A5" s="94" t="s">
        <v>30</v>
      </c>
      <c r="B5" s="95" t="n">
        <v>386197.6</v>
      </c>
      <c r="C5" s="96" t="n">
        <v>217379.73</v>
      </c>
      <c r="D5" s="95" t="n">
        <v>168817.87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2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3</v>
      </c>
      <c r="B7" s="106" t="n">
        <v>8697.74</v>
      </c>
      <c r="C7" s="107" t="n">
        <v>6291.85</v>
      </c>
      <c r="D7" s="106" t="n">
        <v>2405.9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4</v>
      </c>
      <c r="B8" s="106" t="n">
        <v>15117.8</v>
      </c>
      <c r="C8" s="107" t="n">
        <v>5331.26</v>
      </c>
      <c r="D8" s="106" t="n">
        <v>9786.54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5</v>
      </c>
      <c r="B9" s="101"/>
      <c r="C9" s="108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6</v>
      </c>
      <c r="B10" s="106" t="n">
        <v>9041.14</v>
      </c>
      <c r="C10" s="107" t="n">
        <v>2978.23</v>
      </c>
      <c r="D10" s="106" t="n">
        <v>6062.9</v>
      </c>
      <c r="E10" s="97"/>
    </row>
    <row r="11" customFormat="false" ht="18" hidden="false" customHeight="true" outlineLevel="0" collapsed="false">
      <c r="A11" s="100" t="s">
        <v>57</v>
      </c>
      <c r="B11" s="106" t="n">
        <v>14371.34</v>
      </c>
      <c r="C11" s="107" t="n">
        <v>2903.62</v>
      </c>
      <c r="D11" s="106" t="n">
        <v>11467.72</v>
      </c>
      <c r="E11" s="97"/>
    </row>
    <row r="12" customFormat="false" ht="18" hidden="false" customHeight="true" outlineLevel="0" collapsed="false">
      <c r="A12" s="100" t="s">
        <v>58</v>
      </c>
      <c r="B12" s="106" t="n">
        <v>63764.88</v>
      </c>
      <c r="C12" s="107" t="n">
        <v>26444.86</v>
      </c>
      <c r="D12" s="106" t="n">
        <v>37320.01</v>
      </c>
      <c r="E12" s="97"/>
    </row>
    <row r="13" customFormat="false" ht="18" hidden="false" customHeight="true" outlineLevel="0" collapsed="false">
      <c r="A13" s="100" t="s">
        <v>59</v>
      </c>
      <c r="B13" s="101"/>
      <c r="C13" s="109"/>
      <c r="D13" s="110"/>
      <c r="E13" s="97"/>
    </row>
    <row r="14" customFormat="false" ht="18" hidden="false" customHeight="true" outlineLevel="0" collapsed="false">
      <c r="A14" s="105" t="s">
        <v>60</v>
      </c>
      <c r="B14" s="106" t="n">
        <v>137288.98</v>
      </c>
      <c r="C14" s="107" t="n">
        <v>82229.7</v>
      </c>
      <c r="D14" s="106" t="n">
        <v>55059.28</v>
      </c>
      <c r="E14" s="97"/>
    </row>
    <row r="15" customFormat="false" ht="18" hidden="false" customHeight="true" outlineLevel="0" collapsed="false">
      <c r="A15" s="100" t="s">
        <v>61</v>
      </c>
      <c r="B15" s="101"/>
      <c r="C15" s="109"/>
      <c r="D15" s="109"/>
      <c r="E15" s="97"/>
    </row>
    <row r="16" customFormat="false" ht="18" hidden="false" customHeight="true" outlineLevel="0" collapsed="false">
      <c r="A16" s="105" t="s">
        <v>62</v>
      </c>
      <c r="B16" s="106" t="n">
        <v>57056.55</v>
      </c>
      <c r="C16" s="107" t="n">
        <v>39847.57</v>
      </c>
      <c r="D16" s="106" t="n">
        <v>17208.98</v>
      </c>
      <c r="E16" s="97"/>
    </row>
    <row r="17" customFormat="false" ht="18" hidden="false" customHeight="true" outlineLevel="0" collapsed="false">
      <c r="A17" s="100" t="s">
        <v>63</v>
      </c>
      <c r="B17" s="101"/>
      <c r="C17" s="110"/>
      <c r="D17" s="109"/>
      <c r="E17" s="97"/>
    </row>
    <row r="18" customFormat="false" ht="18" hidden="false" customHeight="true" outlineLevel="0" collapsed="false">
      <c r="A18" s="105" t="s">
        <v>64</v>
      </c>
      <c r="B18" s="106" t="n">
        <v>23028.67</v>
      </c>
      <c r="C18" s="107" t="n">
        <v>18697.95</v>
      </c>
      <c r="D18" s="106" t="n">
        <v>4330.72</v>
      </c>
      <c r="E18" s="97"/>
    </row>
    <row r="19" customFormat="false" ht="18" hidden="false" customHeight="true" outlineLevel="0" collapsed="false">
      <c r="A19" s="100" t="s">
        <v>65</v>
      </c>
      <c r="B19" s="101"/>
      <c r="C19" s="107"/>
      <c r="D19" s="101"/>
      <c r="E19" s="97"/>
    </row>
    <row r="20" customFormat="false" ht="18" hidden="false" customHeight="true" outlineLevel="0" collapsed="false">
      <c r="A20" s="105" t="s">
        <v>66</v>
      </c>
      <c r="B20" s="106" t="n">
        <v>57830.5</v>
      </c>
      <c r="C20" s="107" t="n">
        <v>32654.68</v>
      </c>
      <c r="D20" s="106" t="n">
        <v>25175.81</v>
      </c>
      <c r="E20" s="97"/>
    </row>
    <row r="21" customFormat="false" ht="18" hidden="false" customHeight="true" outlineLevel="0" collapsed="false">
      <c r="A21" s="111" t="s">
        <v>67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5"/>
      <c r="B22" s="113" t="s">
        <v>68</v>
      </c>
      <c r="C22" s="113"/>
      <c r="D22" s="113"/>
    </row>
    <row r="23" s="99" customFormat="true" ht="18" hidden="false" customHeight="true" outlineLevel="0" collapsed="false">
      <c r="A23" s="94" t="s">
        <v>30</v>
      </c>
      <c r="B23" s="114" t="n">
        <f aca="false">SUM(B25:B40)</f>
        <v>100</v>
      </c>
      <c r="C23" s="114" t="n">
        <f aca="false">SUM(C25:C40)</f>
        <v>99.9999953997551</v>
      </c>
      <c r="D23" s="114" t="n">
        <f aca="false">SUM(D25:D40)</f>
        <v>99.9999940764565</v>
      </c>
      <c r="E23" s="99" t="n">
        <f aca="false">SUM(E26:E40)</f>
        <v>100</v>
      </c>
      <c r="F23" s="115" t="n">
        <f aca="false">SUM(F26:F40)</f>
        <v>100</v>
      </c>
      <c r="G23" s="115" t="n">
        <f aca="false">SUM(G26:G39)</f>
        <v>100</v>
      </c>
      <c r="H23" s="116"/>
      <c r="I23" s="98"/>
      <c r="J23" s="98"/>
    </row>
    <row r="24" s="99" customFormat="true" ht="8.25" hidden="false" customHeight="true" outlineLevel="0" collapsed="false">
      <c r="A24" s="38"/>
      <c r="B24" s="26"/>
      <c r="C24" s="27"/>
      <c r="D24" s="27"/>
      <c r="H24" s="116"/>
      <c r="I24" s="98"/>
      <c r="J24" s="98"/>
    </row>
    <row r="25" s="104" customFormat="true" ht="18" hidden="false" customHeight="true" outlineLevel="0" collapsed="false">
      <c r="A25" s="100" t="s">
        <v>52</v>
      </c>
      <c r="B25" s="117"/>
      <c r="C25" s="118"/>
      <c r="D25" s="118"/>
      <c r="H25" s="102"/>
      <c r="I25" s="103"/>
      <c r="J25" s="103"/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25214760526736</v>
      </c>
      <c r="C26" s="110" t="n">
        <f aca="false">C7*100/$C$5</f>
        <v>2.89440510391654</v>
      </c>
      <c r="D26" s="110" t="n">
        <f aca="false">D7*100/$D$5</f>
        <v>1.42514533562116</v>
      </c>
      <c r="E26" s="104" t="n">
        <v>2.3</v>
      </c>
      <c r="F26" s="104" t="n">
        <v>2.9</v>
      </c>
      <c r="G26" s="104" t="n">
        <v>1.4</v>
      </c>
      <c r="H26" s="102"/>
      <c r="I26" s="103"/>
      <c r="J26" s="103"/>
    </row>
    <row r="27" s="104" customFormat="true" ht="18" hidden="false" customHeight="true" outlineLevel="0" collapsed="false">
      <c r="A27" s="100" t="s">
        <v>54</v>
      </c>
      <c r="B27" s="110" t="n">
        <f aca="false">B8*100/$B$5</f>
        <v>3.9145245853418</v>
      </c>
      <c r="C27" s="110" t="n">
        <f aca="false">C8*100/$C$5</f>
        <v>2.45251017654682</v>
      </c>
      <c r="D27" s="110" t="n">
        <f aca="false">D8*100/$D$5</f>
        <v>5.79709956060931</v>
      </c>
      <c r="E27" s="104" t="n">
        <v>3.9</v>
      </c>
      <c r="F27" s="104" t="n">
        <v>2.5</v>
      </c>
      <c r="G27" s="104" t="n">
        <v>5.8</v>
      </c>
      <c r="H27" s="102"/>
      <c r="I27" s="103"/>
      <c r="J27" s="103"/>
    </row>
    <row r="28" s="104" customFormat="true" ht="18" hidden="false" customHeight="true" outlineLevel="0" collapsed="false">
      <c r="A28" s="100" t="s">
        <v>55</v>
      </c>
      <c r="B28" s="110"/>
      <c r="C28" s="110"/>
      <c r="D28" s="110"/>
      <c r="H28" s="102"/>
      <c r="I28" s="103"/>
      <c r="J28" s="103"/>
    </row>
    <row r="29" customFormat="false" ht="18" hidden="false" customHeight="true" outlineLevel="0" collapsed="false">
      <c r="A29" s="105" t="s">
        <v>56</v>
      </c>
      <c r="B29" s="110" t="n">
        <f aca="false">B10*100/$B$5</f>
        <v>2.34106581708431</v>
      </c>
      <c r="C29" s="110" t="n">
        <f aca="false">C10*100/$C$5</f>
        <v>1.37005874466768</v>
      </c>
      <c r="D29" s="110" t="n">
        <f aca="false">D10*100/$D$5</f>
        <v>3.5913852011046</v>
      </c>
      <c r="E29" s="85" t="n">
        <v>2.3</v>
      </c>
      <c r="F29" s="85" t="n">
        <v>1.4</v>
      </c>
      <c r="G29" s="85" t="n">
        <v>3.6</v>
      </c>
    </row>
    <row r="30" customFormat="false" ht="18" hidden="false" customHeight="true" outlineLevel="0" collapsed="false">
      <c r="A30" s="100" t="s">
        <v>57</v>
      </c>
      <c r="B30" s="110" t="n">
        <f aca="false">B11*100/$B$5</f>
        <v>3.72124011127982</v>
      </c>
      <c r="C30" s="110" t="n">
        <f aca="false">C11*100/$C$5</f>
        <v>1.335736317273</v>
      </c>
      <c r="D30" s="110" t="n">
        <f aca="false">D11*100/$D$5</f>
        <v>6.79295385020555</v>
      </c>
      <c r="E30" s="85" t="n">
        <v>3.7</v>
      </c>
      <c r="F30" s="85" t="n">
        <v>1.3</v>
      </c>
      <c r="G30" s="85" t="n">
        <v>6.8</v>
      </c>
    </row>
    <row r="31" customFormat="false" ht="18" hidden="false" customHeight="true" outlineLevel="0" collapsed="false">
      <c r="A31" s="100" t="s">
        <v>58</v>
      </c>
      <c r="B31" s="110" t="n">
        <f aca="false">B12*100/$B$5</f>
        <v>16.5109467277891</v>
      </c>
      <c r="C31" s="110" t="n">
        <f aca="false">C12*100/$C$5</f>
        <v>12.1652833040137</v>
      </c>
      <c r="D31" s="110" t="n">
        <f aca="false">D12*100/$D$5</f>
        <v>22.1066703424229</v>
      </c>
      <c r="E31" s="85" t="n">
        <v>16.5</v>
      </c>
      <c r="F31" s="85" t="n">
        <v>12.2</v>
      </c>
      <c r="G31" s="85" t="n">
        <v>22.1</v>
      </c>
    </row>
    <row r="32" customFormat="false" ht="18" hidden="false" customHeight="true" outlineLevel="0" collapsed="false">
      <c r="A32" s="100" t="s">
        <v>59</v>
      </c>
      <c r="B32" s="110"/>
      <c r="C32" s="110"/>
      <c r="D32" s="110"/>
      <c r="E32" s="85"/>
      <c r="F32" s="85"/>
      <c r="G32" s="85"/>
    </row>
    <row r="33" customFormat="false" ht="18" hidden="false" customHeight="true" outlineLevel="0" collapsed="false">
      <c r="A33" s="105" t="s">
        <v>60</v>
      </c>
      <c r="B33" s="110" t="n">
        <f aca="false">B14*100/$B$5</f>
        <v>35.5488951769768</v>
      </c>
      <c r="C33" s="110" t="n">
        <f aca="false">C14*100/$C$5</f>
        <v>37.8276760211267</v>
      </c>
      <c r="D33" s="110" t="n">
        <f aca="false">D14*100/$D$5</f>
        <v>32.6146041292903</v>
      </c>
      <c r="E33" s="85" t="n">
        <v>35.5</v>
      </c>
      <c r="F33" s="85" t="n">
        <v>37.8</v>
      </c>
      <c r="G33" s="85" t="n">
        <v>32.6</v>
      </c>
    </row>
    <row r="34" customFormat="false" ht="18" hidden="false" customHeight="true" outlineLevel="0" collapsed="false">
      <c r="A34" s="100" t="s">
        <v>61</v>
      </c>
      <c r="B34" s="110"/>
      <c r="C34" s="110"/>
      <c r="D34" s="110"/>
      <c r="E34" s="85"/>
      <c r="F34" s="85"/>
      <c r="G34" s="85"/>
    </row>
    <row r="35" customFormat="false" ht="18" hidden="false" customHeight="true" outlineLevel="0" collapsed="false">
      <c r="A35" s="105" t="s">
        <v>62</v>
      </c>
      <c r="B35" s="110" t="n">
        <f aca="false">B16*100/$B$5</f>
        <v>14.773926611662</v>
      </c>
      <c r="C35" s="110" t="n">
        <f aca="false">C16*100/$C$5</f>
        <v>18.3308581715508</v>
      </c>
      <c r="D35" s="110" t="n">
        <f aca="false">D16*100/$D$5</f>
        <v>10.1938141975136</v>
      </c>
      <c r="E35" s="85" t="n">
        <v>14.8</v>
      </c>
      <c r="F35" s="85" t="n">
        <v>18.3</v>
      </c>
      <c r="G35" s="85" t="n">
        <v>10.2</v>
      </c>
    </row>
    <row r="36" customFormat="false" ht="18" hidden="false" customHeight="true" outlineLevel="0" collapsed="false">
      <c r="A36" s="100" t="s">
        <v>63</v>
      </c>
      <c r="B36" s="110"/>
      <c r="C36" s="110"/>
      <c r="D36" s="110"/>
      <c r="E36" s="85"/>
      <c r="F36" s="85"/>
      <c r="G36" s="85"/>
    </row>
    <row r="37" customFormat="false" ht="18" hidden="false" customHeight="true" outlineLevel="0" collapsed="false">
      <c r="A37" s="105" t="s">
        <v>64</v>
      </c>
      <c r="B37" s="110" t="n">
        <f aca="false">B18*100/$B$5</f>
        <v>5.96292416110302</v>
      </c>
      <c r="C37" s="110" t="n">
        <f aca="false">C18*100/$C$5</f>
        <v>8.6015149618596</v>
      </c>
      <c r="D37" s="110" t="n">
        <f aca="false">D18*100/$D$5</f>
        <v>2.5653208395533</v>
      </c>
      <c r="E37" s="85" t="n">
        <v>6</v>
      </c>
      <c r="F37" s="85" t="n">
        <v>8.6</v>
      </c>
      <c r="G37" s="85" t="n">
        <v>2.6</v>
      </c>
    </row>
    <row r="38" customFormat="false" ht="18" hidden="false" customHeight="true" outlineLevel="0" collapsed="false">
      <c r="A38" s="100" t="s">
        <v>65</v>
      </c>
      <c r="B38" s="110"/>
      <c r="C38" s="110"/>
      <c r="D38" s="110"/>
      <c r="E38" s="85"/>
      <c r="F38" s="85"/>
      <c r="G38" s="85"/>
    </row>
    <row r="39" customFormat="false" ht="18" hidden="false" customHeight="true" outlineLevel="0" collapsed="false">
      <c r="A39" s="105" t="s">
        <v>66</v>
      </c>
      <c r="B39" s="110" t="n">
        <f aca="false">B20*100/$B$5</f>
        <v>14.9743292034958</v>
      </c>
      <c r="C39" s="110" t="n">
        <f aca="false">C20*100/$C$5</f>
        <v>15.0219525988003</v>
      </c>
      <c r="D39" s="110" t="n">
        <f aca="false">D20*100/$D$5</f>
        <v>14.9130006201358</v>
      </c>
      <c r="E39" s="85" t="n">
        <v>15</v>
      </c>
      <c r="F39" s="85" t="n">
        <v>15</v>
      </c>
      <c r="G39" s="85" t="n">
        <v>14.9</v>
      </c>
    </row>
    <row r="40" customFormat="false" ht="18" hidden="false" customHeight="true" outlineLevel="0" collapsed="false">
      <c r="A40" s="119" t="s">
        <v>67</v>
      </c>
      <c r="B40" s="120" t="s">
        <v>48</v>
      </c>
      <c r="C40" s="120" t="s">
        <v>48</v>
      </c>
      <c r="D40" s="120" t="s">
        <v>48</v>
      </c>
      <c r="E40" s="85" t="n">
        <v>0</v>
      </c>
      <c r="F40" s="85"/>
      <c r="G40" s="85" t="n">
        <v>0</v>
      </c>
    </row>
    <row r="41" customFormat="false" ht="18" hidden="false" customHeight="true" outlineLevel="0" collapsed="false">
      <c r="A41" s="121" t="s">
        <v>69</v>
      </c>
      <c r="B41" s="122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20" workbookViewId="0">
      <selection pane="topLeft" activeCell="G10" activeCellId="0" sqref="G10"/>
    </sheetView>
  </sheetViews>
  <sheetFormatPr defaultColWidth="9.140625" defaultRowHeight="15" zeroHeight="false" outlineLevelRow="0" outlineLevelCol="0"/>
  <cols>
    <col collapsed="false" customWidth="true" hidden="false" outlineLevel="0" max="1" min="1" style="123" width="60"/>
    <col collapsed="false" customWidth="true" hidden="false" outlineLevel="0" max="4" min="2" style="123" width="16.99"/>
    <col collapsed="false" customWidth="false" hidden="false" outlineLevel="0" max="5" min="5" style="123" width="9.14"/>
    <col collapsed="false" customWidth="true" hidden="false" outlineLevel="0" max="6" min="6" style="123" width="10.14"/>
    <col collapsed="false" customWidth="false" hidden="false" outlineLevel="0" max="7" min="7" style="123" width="9.14"/>
    <col collapsed="false" customWidth="false" hidden="false" outlineLevel="0" max="9" min="8" style="124" width="9.14"/>
    <col collapsed="false" customWidth="false" hidden="false" outlineLevel="0" max="257" min="10" style="123" width="9.14"/>
  </cols>
  <sheetData>
    <row r="1" s="125" customFormat="true" ht="21" hidden="false" customHeight="false" outlineLevel="0" collapsed="false">
      <c r="A1" s="3" t="s">
        <v>70</v>
      </c>
      <c r="B1" s="123"/>
      <c r="C1" s="123"/>
      <c r="D1" s="123"/>
      <c r="H1" s="126"/>
      <c r="I1" s="126"/>
    </row>
    <row r="2" s="125" customFormat="true" ht="9.95" hidden="false" customHeight="true" outlineLevel="0" collapsed="false">
      <c r="A2" s="9"/>
      <c r="B2" s="123"/>
      <c r="C2" s="123"/>
      <c r="D2" s="123"/>
      <c r="H2" s="126"/>
      <c r="I2" s="126"/>
    </row>
    <row r="3" s="125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H3" s="126"/>
      <c r="I3" s="126"/>
    </row>
    <row r="4" s="125" customFormat="true" ht="18.75" hidden="false" customHeight="false" outlineLevel="0" collapsed="false">
      <c r="A4" s="127"/>
      <c r="B4" s="128" t="s">
        <v>5</v>
      </c>
      <c r="C4" s="128"/>
      <c r="D4" s="128"/>
      <c r="H4" s="126"/>
      <c r="I4" s="126"/>
    </row>
    <row r="5" s="132" customFormat="true" ht="15.75" hidden="false" customHeight="false" outlineLevel="0" collapsed="false">
      <c r="A5" s="113" t="s">
        <v>30</v>
      </c>
      <c r="B5" s="129" t="n">
        <v>386197.6</v>
      </c>
      <c r="C5" s="129" t="n">
        <v>217379.73</v>
      </c>
      <c r="D5" s="129" t="n">
        <v>168817.87</v>
      </c>
      <c r="E5" s="130"/>
      <c r="F5" s="130"/>
      <c r="G5" s="130"/>
      <c r="H5" s="131"/>
      <c r="I5" s="131"/>
    </row>
    <row r="6" s="136" customFormat="true" ht="21.75" hidden="false" customHeight="true" outlineLevel="0" collapsed="false">
      <c r="A6" s="111" t="s">
        <v>72</v>
      </c>
      <c r="B6" s="133" t="n">
        <v>159324.07</v>
      </c>
      <c r="C6" s="133" t="n">
        <v>98201.97</v>
      </c>
      <c r="D6" s="133" t="n">
        <v>61122.1</v>
      </c>
      <c r="E6" s="134"/>
      <c r="F6" s="134" t="n">
        <f aca="false">D6*100/B6</f>
        <v>38.363381000749</v>
      </c>
      <c r="G6" s="130"/>
      <c r="H6" s="135"/>
      <c r="I6" s="135"/>
    </row>
    <row r="7" s="136" customFormat="true" ht="18" hidden="false" customHeight="true" outlineLevel="0" collapsed="false">
      <c r="A7" s="111" t="s">
        <v>73</v>
      </c>
      <c r="B7" s="133" t="n">
        <v>2678.37</v>
      </c>
      <c r="C7" s="133" t="n">
        <v>2117.16</v>
      </c>
      <c r="D7" s="133" t="n">
        <v>561.21</v>
      </c>
      <c r="E7" s="130"/>
      <c r="H7" s="135"/>
      <c r="I7" s="135"/>
    </row>
    <row r="8" s="136" customFormat="true" ht="18" hidden="false" customHeight="true" outlineLevel="0" collapsed="false">
      <c r="A8" s="111" t="s">
        <v>74</v>
      </c>
      <c r="B8" s="133" t="n">
        <v>48293.36</v>
      </c>
      <c r="C8" s="133" t="n">
        <v>20643.54</v>
      </c>
      <c r="D8" s="133" t="n">
        <v>27649.82</v>
      </c>
      <c r="E8" s="134"/>
      <c r="F8" s="134" t="n">
        <f aca="false">D8*100/B8</f>
        <v>57.2538750668829</v>
      </c>
      <c r="H8" s="135"/>
      <c r="I8" s="135"/>
    </row>
    <row r="9" s="136" customFormat="true" ht="18" hidden="false" customHeight="true" outlineLevel="0" collapsed="false">
      <c r="A9" s="111" t="s">
        <v>75</v>
      </c>
      <c r="B9" s="133" t="n">
        <v>4659.29</v>
      </c>
      <c r="C9" s="133" t="n">
        <v>3315.99</v>
      </c>
      <c r="D9" s="133" t="n">
        <v>1343.3</v>
      </c>
      <c r="E9" s="130"/>
      <c r="H9" s="135"/>
      <c r="I9" s="135"/>
    </row>
    <row r="10" s="136" customFormat="true" ht="18" hidden="false" customHeight="true" outlineLevel="0" collapsed="false">
      <c r="A10" s="111" t="s">
        <v>76</v>
      </c>
      <c r="B10" s="133" t="n">
        <v>2504.26</v>
      </c>
      <c r="C10" s="133" t="n">
        <v>1413</v>
      </c>
      <c r="D10" s="133" t="n">
        <v>1091.05</v>
      </c>
      <c r="E10" s="130"/>
      <c r="H10" s="135"/>
      <c r="I10" s="135"/>
    </row>
    <row r="11" customFormat="false" ht="18" hidden="false" customHeight="true" outlineLevel="0" collapsed="false">
      <c r="A11" s="111" t="s">
        <v>77</v>
      </c>
      <c r="B11" s="133" t="n">
        <v>40576.45</v>
      </c>
      <c r="C11" s="133" t="n">
        <v>36505.15</v>
      </c>
      <c r="D11" s="133" t="n">
        <v>4071.31</v>
      </c>
      <c r="E11" s="130"/>
    </row>
    <row r="12" customFormat="false" ht="18" hidden="false" customHeight="true" outlineLevel="0" collapsed="false">
      <c r="A12" s="111" t="s">
        <v>78</v>
      </c>
      <c r="B12" s="133" t="n">
        <v>50487.94</v>
      </c>
      <c r="C12" s="133" t="n">
        <v>24518.36</v>
      </c>
      <c r="D12" s="133" t="n">
        <v>25969.58</v>
      </c>
      <c r="E12" s="134"/>
      <c r="F12" s="134" t="n">
        <f aca="false">D12*100/B12</f>
        <v>51.4371947043195</v>
      </c>
    </row>
    <row r="13" s="137" customFormat="true" ht="18" hidden="false" customHeight="true" outlineLevel="0" collapsed="false">
      <c r="A13" s="111" t="s">
        <v>79</v>
      </c>
      <c r="B13" s="133" t="n">
        <v>6729.86</v>
      </c>
      <c r="C13" s="133" t="n">
        <v>5852.7</v>
      </c>
      <c r="D13" s="133" t="n">
        <v>877.16</v>
      </c>
      <c r="E13" s="130"/>
      <c r="H13" s="138"/>
      <c r="I13" s="138"/>
    </row>
    <row r="14" customFormat="false" ht="18" hidden="false" customHeight="true" outlineLevel="0" collapsed="false">
      <c r="A14" s="139" t="s">
        <v>80</v>
      </c>
      <c r="B14" s="133" t="n">
        <v>18112.33</v>
      </c>
      <c r="C14" s="133" t="n">
        <v>4651.39</v>
      </c>
      <c r="D14" s="133" t="n">
        <v>13460.94</v>
      </c>
      <c r="E14" s="130"/>
    </row>
    <row r="15" customFormat="false" ht="18" hidden="false" customHeight="true" outlineLevel="0" collapsed="false">
      <c r="A15" s="139" t="s">
        <v>81</v>
      </c>
      <c r="B15" s="133" t="n">
        <v>456.12</v>
      </c>
      <c r="C15" s="133" t="n">
        <v>456.12</v>
      </c>
      <c r="D15" s="140" t="n">
        <v>0</v>
      </c>
      <c r="E15" s="130"/>
    </row>
    <row r="16" customFormat="false" ht="18" hidden="false" customHeight="true" outlineLevel="0" collapsed="false">
      <c r="A16" s="139" t="s">
        <v>82</v>
      </c>
      <c r="B16" s="133" t="n">
        <v>2329.43</v>
      </c>
      <c r="C16" s="140" t="n">
        <v>0</v>
      </c>
      <c r="D16" s="133" t="n">
        <v>2329.43</v>
      </c>
      <c r="E16" s="130"/>
    </row>
    <row r="17" customFormat="false" ht="18" hidden="false" customHeight="true" outlineLevel="0" collapsed="false">
      <c r="A17" s="139" t="s">
        <v>83</v>
      </c>
      <c r="B17" s="133" t="n">
        <v>521.74</v>
      </c>
      <c r="C17" s="140" t="n">
        <v>0</v>
      </c>
      <c r="D17" s="133" t="n">
        <v>521.74</v>
      </c>
      <c r="E17" s="130"/>
    </row>
    <row r="18" customFormat="false" ht="18" hidden="false" customHeight="true" outlineLevel="0" collapsed="false">
      <c r="A18" s="139" t="s">
        <v>84</v>
      </c>
      <c r="B18" s="133" t="n">
        <v>858.88</v>
      </c>
      <c r="C18" s="133" t="n">
        <v>858.88</v>
      </c>
      <c r="D18" s="140" t="n">
        <v>0</v>
      </c>
      <c r="E18" s="130"/>
    </row>
    <row r="19" customFormat="false" ht="18" hidden="false" customHeight="true" outlineLevel="0" collapsed="false">
      <c r="A19" s="139" t="s">
        <v>85</v>
      </c>
      <c r="B19" s="133" t="n">
        <v>6222.65</v>
      </c>
      <c r="C19" s="133" t="n">
        <v>3555.22</v>
      </c>
      <c r="D19" s="133" t="n">
        <v>2667.42</v>
      </c>
      <c r="E19" s="130"/>
    </row>
    <row r="20" customFormat="false" ht="18" hidden="false" customHeight="true" outlineLevel="0" collapsed="false">
      <c r="A20" s="139" t="s">
        <v>86</v>
      </c>
      <c r="B20" s="133" t="n">
        <v>12422.51</v>
      </c>
      <c r="C20" s="133" t="n">
        <v>6500.36</v>
      </c>
      <c r="D20" s="133" t="n">
        <v>5922.15</v>
      </c>
      <c r="E20" s="130"/>
    </row>
    <row r="21" customFormat="false" ht="18" hidden="false" customHeight="true" outlineLevel="0" collapsed="false">
      <c r="A21" s="139" t="s">
        <v>87</v>
      </c>
      <c r="B21" s="133" t="n">
        <v>12066.47</v>
      </c>
      <c r="C21" s="133" t="n">
        <v>3603.61</v>
      </c>
      <c r="D21" s="133" t="n">
        <v>8462.87</v>
      </c>
      <c r="E21" s="130"/>
    </row>
    <row r="22" customFormat="false" ht="18" hidden="false" customHeight="true" outlineLevel="0" collapsed="false">
      <c r="A22" s="139" t="s">
        <v>88</v>
      </c>
      <c r="B22" s="133" t="n">
        <v>5486.4</v>
      </c>
      <c r="C22" s="133" t="n">
        <v>734.55</v>
      </c>
      <c r="D22" s="133" t="n">
        <v>4751.85</v>
      </c>
      <c r="E22" s="130"/>
    </row>
    <row r="23" customFormat="false" ht="18" hidden="false" customHeight="true" outlineLevel="0" collapsed="false">
      <c r="A23" s="139" t="s">
        <v>89</v>
      </c>
      <c r="B23" s="133" t="n">
        <v>4054.55</v>
      </c>
      <c r="C23" s="133" t="n">
        <v>1587.61</v>
      </c>
      <c r="D23" s="133" t="n">
        <v>2466.95</v>
      </c>
      <c r="E23" s="85"/>
    </row>
    <row r="24" customFormat="false" ht="18" hidden="false" customHeight="true" outlineLevel="0" collapsed="false">
      <c r="A24" s="139" t="s">
        <v>90</v>
      </c>
      <c r="B24" s="133" t="n">
        <v>6231.09</v>
      </c>
      <c r="C24" s="133" t="n">
        <v>2460.78</v>
      </c>
      <c r="D24" s="133" t="n">
        <v>3770.3</v>
      </c>
      <c r="E24" s="85"/>
    </row>
    <row r="25" customFormat="false" ht="18" hidden="false" customHeight="true" outlineLevel="0" collapsed="false">
      <c r="A25" s="139" t="s">
        <v>91</v>
      </c>
      <c r="B25" s="133" t="n">
        <v>2181.83</v>
      </c>
      <c r="C25" s="133" t="n">
        <v>403.12</v>
      </c>
      <c r="D25" s="133" t="n">
        <v>1778.71</v>
      </c>
      <c r="E25" s="85"/>
    </row>
    <row r="26" customFormat="false" ht="18" hidden="false" customHeight="true" outlineLevel="0" collapsed="false">
      <c r="A26" s="139" t="s">
        <v>92</v>
      </c>
      <c r="B26" s="141" t="n">
        <v>0</v>
      </c>
      <c r="C26" s="141" t="n">
        <v>0</v>
      </c>
      <c r="D26" s="141" t="n">
        <v>0</v>
      </c>
      <c r="E26" s="85"/>
    </row>
    <row r="27" customFormat="false" ht="18" hidden="false" customHeight="true" outlineLevel="0" collapsed="false">
      <c r="A27" s="139" t="s">
        <v>93</v>
      </c>
      <c r="B27" s="141" t="n">
        <v>0</v>
      </c>
      <c r="C27" s="141" t="n">
        <v>0</v>
      </c>
      <c r="D27" s="141" t="n">
        <v>0</v>
      </c>
      <c r="E27" s="85"/>
    </row>
    <row r="28" customFormat="false" ht="15.75" hidden="false" customHeight="false" outlineLevel="0" collapsed="false">
      <c r="A28" s="142"/>
      <c r="B28" s="143" t="s">
        <v>16</v>
      </c>
      <c r="C28" s="143"/>
      <c r="D28" s="143"/>
      <c r="E28" s="85"/>
    </row>
    <row r="29" s="132" customFormat="true" ht="15.75" hidden="false" customHeight="false" outlineLevel="0" collapsed="false">
      <c r="A29" s="113" t="s">
        <v>30</v>
      </c>
      <c r="B29" s="114" t="n">
        <v>100</v>
      </c>
      <c r="C29" s="114" t="n">
        <f aca="false">SUM(C31:C52)</f>
        <v>99.9998987946116</v>
      </c>
      <c r="D29" s="114" t="n">
        <f aca="false">SUM(D31:D52)</f>
        <v>100.000011847087</v>
      </c>
      <c r="E29" s="144" t="n">
        <f aca="false">SUM(E31:E52)</f>
        <v>100</v>
      </c>
      <c r="F29" s="144" t="n">
        <f aca="false">SUM(F31:F52)</f>
        <v>100</v>
      </c>
      <c r="G29" s="144" t="n">
        <f aca="false">SUM(G31:G52)</f>
        <v>100</v>
      </c>
      <c r="H29" s="131" t="n">
        <f aca="false">SUM(H31:H48)</f>
        <v>49.8</v>
      </c>
      <c r="I29" s="131"/>
    </row>
    <row r="30" s="132" customFormat="true" ht="1.5" hidden="false" customHeight="true" outlineLevel="0" collapsed="false">
      <c r="A30" s="113"/>
      <c r="B30" s="110"/>
      <c r="C30" s="110"/>
      <c r="D30" s="114"/>
      <c r="E30" s="145"/>
      <c r="H30" s="131"/>
      <c r="I30" s="131"/>
    </row>
    <row r="31" s="136" customFormat="true" ht="18" hidden="false" customHeight="true" outlineLevel="0" collapsed="false">
      <c r="A31" s="111" t="s">
        <v>72</v>
      </c>
      <c r="B31" s="117" t="n">
        <f aca="false">B6*100/$B$5</f>
        <v>41.2545468951646</v>
      </c>
      <c r="C31" s="146" t="n">
        <f aca="false">C6*100/$C$5</f>
        <v>45.1753114239308</v>
      </c>
      <c r="D31" s="110" t="n">
        <f aca="false">D6*100/$D$5</f>
        <v>36.2059419420468</v>
      </c>
      <c r="E31" s="147" t="n">
        <v>41.3</v>
      </c>
      <c r="F31" s="148" t="n">
        <v>45.2</v>
      </c>
      <c r="G31" s="148" t="n">
        <v>36.2</v>
      </c>
      <c r="H31" s="149"/>
      <c r="I31" s="135"/>
    </row>
    <row r="32" s="136" customFormat="true" ht="18" hidden="false" customHeight="true" outlineLevel="0" collapsed="false">
      <c r="A32" s="111" t="s">
        <v>73</v>
      </c>
      <c r="B32" s="117" t="n">
        <f aca="false">B7*100/$B$5</f>
        <v>0.693523211951602</v>
      </c>
      <c r="C32" s="146" t="n">
        <f aca="false">C7*100/$C$5</f>
        <v>0.973945454803905</v>
      </c>
      <c r="D32" s="110" t="n">
        <f aca="false">D7*100/$D$5</f>
        <v>0.332435185919595</v>
      </c>
      <c r="E32" s="147" t="n">
        <v>0.7</v>
      </c>
      <c r="F32" s="148" t="n">
        <v>1</v>
      </c>
      <c r="G32" s="148" t="n">
        <v>0.3</v>
      </c>
      <c r="H32" s="149"/>
      <c r="I32" s="135"/>
    </row>
    <row r="33" s="136" customFormat="true" ht="18" hidden="false" customHeight="true" outlineLevel="0" collapsed="false">
      <c r="A33" s="111" t="s">
        <v>74</v>
      </c>
      <c r="B33" s="117" t="n">
        <f aca="false">B8*100/$B$5</f>
        <v>12.5048317234493</v>
      </c>
      <c r="C33" s="146" t="n">
        <f aca="false">C8*100/$C$5</f>
        <v>9.496534014464</v>
      </c>
      <c r="D33" s="110" t="n">
        <f aca="false">D8*100/$D$5</f>
        <v>16.3784912106757</v>
      </c>
      <c r="E33" s="147" t="n">
        <v>12.5</v>
      </c>
      <c r="F33" s="148" t="n">
        <v>9.5</v>
      </c>
      <c r="G33" s="148" t="n">
        <v>16.4</v>
      </c>
      <c r="H33" s="149"/>
      <c r="I33" s="135"/>
    </row>
    <row r="34" s="136" customFormat="true" ht="18" hidden="false" customHeight="true" outlineLevel="0" collapsed="false">
      <c r="A34" s="111" t="s">
        <v>75</v>
      </c>
      <c r="B34" s="117" t="n">
        <f aca="false">B9*100/$B$5</f>
        <v>1.20645234460287</v>
      </c>
      <c r="C34" s="146" t="n">
        <f aca="false">C9*100/$C$5</f>
        <v>1.52543661729638</v>
      </c>
      <c r="D34" s="110" t="n">
        <f aca="false">D9*100/$D$5</f>
        <v>0.795709601122204</v>
      </c>
      <c r="E34" s="147" t="n">
        <v>1.2</v>
      </c>
      <c r="F34" s="136" t="n">
        <v>1.5</v>
      </c>
      <c r="G34" s="136" t="n">
        <v>0.8</v>
      </c>
      <c r="H34" s="135" t="n">
        <v>2</v>
      </c>
      <c r="I34" s="135"/>
    </row>
    <row r="35" s="136" customFormat="true" ht="18" hidden="false" customHeight="true" outlineLevel="0" collapsed="false">
      <c r="A35" s="111" t="s">
        <v>76</v>
      </c>
      <c r="B35" s="117" t="n">
        <v>0.7</v>
      </c>
      <c r="C35" s="146" t="n">
        <f aca="false">C10*100/$C$5</f>
        <v>0.650014608077763</v>
      </c>
      <c r="D35" s="110" t="n">
        <f aca="false">D10*100/$D$5</f>
        <v>0.646288215815068</v>
      </c>
      <c r="E35" s="150" t="n">
        <v>0.7</v>
      </c>
      <c r="F35" s="136" t="n">
        <v>0.7</v>
      </c>
      <c r="G35" s="136" t="n">
        <v>0.6</v>
      </c>
      <c r="H35" s="135" t="n">
        <v>16.8</v>
      </c>
      <c r="I35" s="135"/>
    </row>
    <row r="36" customFormat="false" ht="18" hidden="false" customHeight="true" outlineLevel="0" collapsed="false">
      <c r="A36" s="111" t="s">
        <v>77</v>
      </c>
      <c r="B36" s="117" t="n">
        <f aca="false">B11*100/$B$5</f>
        <v>10.5066551423416</v>
      </c>
      <c r="C36" s="146" t="n">
        <f aca="false">C11*100/$C$5</f>
        <v>16.7932631069143</v>
      </c>
      <c r="D36" s="110" t="n">
        <f aca="false">D11*100/$D$5</f>
        <v>2.41165819708542</v>
      </c>
      <c r="E36" s="151" t="n">
        <v>10.5</v>
      </c>
      <c r="F36" s="123" t="n">
        <v>16.8</v>
      </c>
      <c r="G36" s="123" t="n">
        <v>2.4</v>
      </c>
      <c r="H36" s="124" t="n">
        <v>12.6</v>
      </c>
    </row>
    <row r="37" customFormat="false" ht="18" hidden="false" customHeight="true" outlineLevel="0" collapsed="false">
      <c r="A37" s="111" t="s">
        <v>78</v>
      </c>
      <c r="B37" s="117" t="n">
        <f aca="false">B12*100/$B$5</f>
        <v>13.0730848664</v>
      </c>
      <c r="C37" s="146" t="n">
        <f aca="false">C12*100/$C$5</f>
        <v>11.2790461189735</v>
      </c>
      <c r="D37" s="110" t="n">
        <f aca="false">D12*100/$D$5</f>
        <v>15.3831937341704</v>
      </c>
      <c r="E37" s="151" t="n">
        <v>13.1</v>
      </c>
      <c r="F37" s="123" t="n">
        <v>11.3</v>
      </c>
      <c r="G37" s="123" t="n">
        <v>15.4</v>
      </c>
      <c r="H37" s="124" t="n">
        <v>2</v>
      </c>
    </row>
    <row r="38" customFormat="false" ht="18" hidden="false" customHeight="true" outlineLevel="0" collapsed="false">
      <c r="A38" s="111" t="s">
        <v>79</v>
      </c>
      <c r="B38" s="117" t="n">
        <f aca="false">B13*100/$B$5</f>
        <v>1.74259498246494</v>
      </c>
      <c r="C38" s="146" t="n">
        <f aca="false">C13*100/$C$5</f>
        <v>2.6923853479807</v>
      </c>
      <c r="D38" s="110" t="n">
        <f aca="false">D13*100/$D$5</f>
        <v>0.519589543452953</v>
      </c>
      <c r="E38" s="151" t="n">
        <v>1.7</v>
      </c>
      <c r="F38" s="123" t="n">
        <v>2.7</v>
      </c>
      <c r="G38" s="123" t="n">
        <v>0.5</v>
      </c>
      <c r="H38" s="124" t="n">
        <v>3.1</v>
      </c>
    </row>
    <row r="39" s="137" customFormat="true" ht="18" hidden="false" customHeight="true" outlineLevel="0" collapsed="false">
      <c r="A39" s="139" t="s">
        <v>80</v>
      </c>
      <c r="B39" s="117" t="n">
        <f aca="false">B14*100/$B$5</f>
        <v>4.68991262503962</v>
      </c>
      <c r="C39" s="146" t="n">
        <f aca="false">C14*100/$C$5</f>
        <v>2.13975332474652</v>
      </c>
      <c r="D39" s="110" t="n">
        <f aca="false">D14*100/$D$5</f>
        <v>7.97364639181859</v>
      </c>
      <c r="E39" s="152" t="n">
        <v>4.7</v>
      </c>
      <c r="F39" s="137" t="n">
        <v>2.1</v>
      </c>
      <c r="G39" s="137" t="n">
        <v>8</v>
      </c>
      <c r="H39" s="138" t="n">
        <v>0.4</v>
      </c>
      <c r="I39" s="138"/>
    </row>
    <row r="40" customFormat="false" ht="18" hidden="false" customHeight="true" outlineLevel="0" collapsed="false">
      <c r="A40" s="139" t="s">
        <v>81</v>
      </c>
      <c r="B40" s="117" t="n">
        <f aca="false">B15*100/$B$5</f>
        <v>0.118105342964327</v>
      </c>
      <c r="C40" s="146" t="n">
        <f aca="false">C15*100/$C$5</f>
        <v>0.209826371575675</v>
      </c>
      <c r="D40" s="153" t="n">
        <f aca="false">D15*100/$D$5</f>
        <v>0</v>
      </c>
      <c r="E40" s="151" t="n">
        <v>0.1</v>
      </c>
      <c r="F40" s="123" t="n">
        <v>0.2</v>
      </c>
      <c r="G40" s="123" t="n">
        <v>0</v>
      </c>
      <c r="H40" s="124" t="n">
        <v>0.4</v>
      </c>
    </row>
    <row r="41" customFormat="false" ht="18" hidden="false" customHeight="true" outlineLevel="0" collapsed="false">
      <c r="A41" s="139" t="s">
        <v>82</v>
      </c>
      <c r="B41" s="117" t="n">
        <f aca="false">B16*100/$B$5</f>
        <v>0.603170501318496</v>
      </c>
      <c r="C41" s="153" t="n">
        <f aca="false">C16*100/$C$5</f>
        <v>0</v>
      </c>
      <c r="D41" s="110" t="n">
        <f aca="false">D16*100/$D$5</f>
        <v>1.37984799831914</v>
      </c>
      <c r="E41" s="151" t="n">
        <v>0.6</v>
      </c>
      <c r="F41" s="123" t="n">
        <v>0</v>
      </c>
      <c r="G41" s="123" t="n">
        <v>1.4</v>
      </c>
      <c r="H41" s="124" t="n">
        <v>0.7</v>
      </c>
    </row>
    <row r="42" customFormat="false" ht="18" hidden="false" customHeight="true" outlineLevel="0" collapsed="false">
      <c r="A42" s="139" t="s">
        <v>83</v>
      </c>
      <c r="B42" s="117" t="n">
        <f aca="false">B17*100/$B$5</f>
        <v>0.135096644826379</v>
      </c>
      <c r="C42" s="153" t="n">
        <f aca="false">C17*100/$C$5</f>
        <v>0</v>
      </c>
      <c r="D42" s="110" t="n">
        <f aca="false">D17*100/$D$5</f>
        <v>0.309054959643787</v>
      </c>
      <c r="E42" s="151" t="n">
        <v>0.1</v>
      </c>
      <c r="F42" s="123" t="n">
        <v>0</v>
      </c>
      <c r="G42" s="123" t="n">
        <v>0.3</v>
      </c>
      <c r="H42" s="124" t="n">
        <v>1.9</v>
      </c>
    </row>
    <row r="43" customFormat="false" ht="18" hidden="false" customHeight="true" outlineLevel="0" collapsed="false">
      <c r="A43" s="139" t="s">
        <v>84</v>
      </c>
      <c r="B43" s="117" t="n">
        <f aca="false">B18*100/$B$5</f>
        <v>0.222393924768046</v>
      </c>
      <c r="C43" s="146" t="n">
        <f aca="false">C18*100/$C$5</f>
        <v>0.395105836224932</v>
      </c>
      <c r="D43" s="153" t="n">
        <f aca="false">D18*100/$D$5</f>
        <v>0</v>
      </c>
      <c r="E43" s="151" t="n">
        <v>0.2</v>
      </c>
      <c r="F43" s="123" t="n">
        <v>0.4</v>
      </c>
      <c r="G43" s="154" t="n">
        <v>0</v>
      </c>
      <c r="H43" s="124" t="n">
        <v>5.2</v>
      </c>
    </row>
    <row r="44" customFormat="false" ht="18" hidden="false" customHeight="true" outlineLevel="0" collapsed="false">
      <c r="A44" s="139" t="s">
        <v>85</v>
      </c>
      <c r="B44" s="117" t="n">
        <f aca="false">B19*100/$B$5</f>
        <v>1.6112606603459</v>
      </c>
      <c r="C44" s="146" t="n">
        <f aca="false">C19*100/$C$5</f>
        <v>1.63548827666683</v>
      </c>
      <c r="D44" s="110" t="n">
        <f aca="false">D19*100/$D$5</f>
        <v>1.5800578457719</v>
      </c>
      <c r="E44" s="151" t="n">
        <v>1.6</v>
      </c>
      <c r="F44" s="123" t="n">
        <v>1.6</v>
      </c>
      <c r="G44" s="123" t="n">
        <v>1.6</v>
      </c>
      <c r="H44" s="124" t="n">
        <v>2</v>
      </c>
    </row>
    <row r="45" customFormat="false" ht="18" hidden="false" customHeight="true" outlineLevel="0" collapsed="false">
      <c r="A45" s="139" t="s">
        <v>86</v>
      </c>
      <c r="B45" s="117" t="n">
        <f aca="false">B20*100/$B$5</f>
        <v>3.21662019650044</v>
      </c>
      <c r="C45" s="146" t="n">
        <f aca="false">C20*100/$C$5</f>
        <v>2.99032481087358</v>
      </c>
      <c r="D45" s="110" t="n">
        <f aca="false">D20*100/$D$5</f>
        <v>3.50801132605215</v>
      </c>
      <c r="E45" s="151" t="n">
        <v>3.2</v>
      </c>
      <c r="F45" s="123" t="n">
        <v>3</v>
      </c>
      <c r="G45" s="123" t="n">
        <v>3.5</v>
      </c>
      <c r="H45" s="124" t="n">
        <v>1.2</v>
      </c>
    </row>
    <row r="46" customFormat="false" ht="18" hidden="false" customHeight="true" outlineLevel="0" collapsed="false">
      <c r="A46" s="139" t="s">
        <v>87</v>
      </c>
      <c r="B46" s="117" t="n">
        <f aca="false">B21*100/$B$5</f>
        <v>3.12442904875639</v>
      </c>
      <c r="C46" s="146" t="n">
        <f aca="false">C21*100/$C$5</f>
        <v>1.6577488618649</v>
      </c>
      <c r="D46" s="110" t="n">
        <f aca="false">D21*100/$D$5</f>
        <v>5.01301787541805</v>
      </c>
      <c r="E46" s="151" t="n">
        <v>3.1</v>
      </c>
      <c r="F46" s="123" t="n">
        <v>1.7</v>
      </c>
      <c r="G46" s="123" t="n">
        <v>5</v>
      </c>
      <c r="H46" s="124" t="n">
        <v>0.4</v>
      </c>
    </row>
    <row r="47" customFormat="false" ht="18" hidden="false" customHeight="true" outlineLevel="0" collapsed="false">
      <c r="A47" s="139" t="s">
        <v>88</v>
      </c>
      <c r="B47" s="117" t="n">
        <f aca="false">B22*100/$B$5</f>
        <v>1.42061991063642</v>
      </c>
      <c r="C47" s="146" t="n">
        <f aca="false">C22*100/$C$5</f>
        <v>0.337910991056986</v>
      </c>
      <c r="D47" s="110" t="n">
        <f aca="false">D22*100/$D$5</f>
        <v>2.81477902783633</v>
      </c>
      <c r="E47" s="151" t="n">
        <v>1.4</v>
      </c>
      <c r="F47" s="123" t="n">
        <v>0.3</v>
      </c>
      <c r="G47" s="123" t="n">
        <v>2.8</v>
      </c>
      <c r="H47" s="124" t="n">
        <v>1</v>
      </c>
    </row>
    <row r="48" customFormat="false" ht="18" hidden="false" customHeight="true" outlineLevel="0" collapsed="false">
      <c r="A48" s="139" t="s">
        <v>89</v>
      </c>
      <c r="B48" s="117" t="n">
        <v>1.1</v>
      </c>
      <c r="C48" s="146" t="n">
        <f aca="false">C23*100/$C$5</f>
        <v>0.730339484734846</v>
      </c>
      <c r="D48" s="110" t="n">
        <f aca="false">D23*100/$D$5</f>
        <v>1.46130856881443</v>
      </c>
      <c r="E48" s="151" t="n">
        <v>1.1</v>
      </c>
      <c r="F48" s="123" t="n">
        <v>0.7</v>
      </c>
      <c r="G48" s="123" t="n">
        <v>1.5</v>
      </c>
      <c r="H48" s="124" t="n">
        <v>0.1</v>
      </c>
    </row>
    <row r="49" customFormat="false" ht="18" hidden="false" customHeight="true" outlineLevel="0" collapsed="false">
      <c r="A49" s="139" t="s">
        <v>90</v>
      </c>
      <c r="B49" s="117" t="n">
        <f aca="false">B24*100/$B$5</f>
        <v>1.61344607009469</v>
      </c>
      <c r="C49" s="146" t="n">
        <f aca="false">C24*100/$C$5</f>
        <v>1.13201907095938</v>
      </c>
      <c r="D49" s="110" t="n">
        <f aca="false">D24*100/$D$5</f>
        <v>2.23335361357183</v>
      </c>
      <c r="E49" s="151" t="n">
        <v>1.6</v>
      </c>
      <c r="F49" s="123" t="n">
        <v>1.1</v>
      </c>
      <c r="G49" s="123" t="n">
        <v>2.2</v>
      </c>
    </row>
    <row r="50" customFormat="false" ht="18" hidden="false" customHeight="true" outlineLevel="0" collapsed="false">
      <c r="A50" s="139" t="s">
        <v>91</v>
      </c>
      <c r="B50" s="117" t="n">
        <f aca="false">B25*100/$B$5</f>
        <v>0.564951724195075</v>
      </c>
      <c r="C50" s="146" t="n">
        <f aca="false">C25*100/$C$5</f>
        <v>0.185445073466602</v>
      </c>
      <c r="D50" s="110" t="n">
        <f aca="false">D25*100/$D$5</f>
        <v>1.05362660955265</v>
      </c>
      <c r="E50" s="151" t="n">
        <v>0.6</v>
      </c>
      <c r="F50" s="123" t="n">
        <v>0.2</v>
      </c>
      <c r="G50" s="123" t="n">
        <v>1.1</v>
      </c>
    </row>
    <row r="51" customFormat="false" ht="18" hidden="false" customHeight="true" outlineLevel="0" collapsed="false">
      <c r="A51" s="139" t="s">
        <v>92</v>
      </c>
      <c r="B51" s="153" t="n">
        <f aca="false">B26*100/$B$5</f>
        <v>0</v>
      </c>
      <c r="C51" s="153" t="n">
        <f aca="false">C26*100/$C$5</f>
        <v>0</v>
      </c>
      <c r="D51" s="153" t="n">
        <f aca="false">D26*100/$D$5</f>
        <v>0</v>
      </c>
      <c r="E51" s="155" t="n">
        <v>0</v>
      </c>
      <c r="F51" s="123" t="n">
        <v>0</v>
      </c>
      <c r="G51" s="123" t="n">
        <v>0</v>
      </c>
    </row>
    <row r="52" customFormat="false" ht="18" hidden="false" customHeight="true" outlineLevel="0" collapsed="false">
      <c r="A52" s="139" t="s">
        <v>93</v>
      </c>
      <c r="B52" s="153" t="n">
        <f aca="false">B27*100/$B$5</f>
        <v>0</v>
      </c>
      <c r="C52" s="153" t="n">
        <f aca="false">C27*100/$C$5</f>
        <v>0</v>
      </c>
      <c r="D52" s="153" t="n">
        <f aca="false">D27*100/$D$5</f>
        <v>0</v>
      </c>
      <c r="E52" s="155" t="n">
        <v>0</v>
      </c>
      <c r="F52" s="123" t="n">
        <v>0</v>
      </c>
      <c r="G52" s="123" t="n">
        <v>0</v>
      </c>
    </row>
    <row r="53" customFormat="false" ht="2.25" hidden="false" customHeight="true" outlineLevel="0" collapsed="false">
      <c r="A53" s="156"/>
      <c r="B53" s="156"/>
      <c r="C53" s="156"/>
      <c r="D53" s="156"/>
      <c r="E53" s="85"/>
    </row>
    <row r="54" customFormat="false" ht="15.75" hidden="false" customHeight="false" outlineLevel="0" collapsed="false">
      <c r="A54" s="121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true" outlineLevel="0" max="6" min="5" style="157" width="10.42"/>
    <col collapsed="false" customWidth="true" hidden="true" outlineLevel="0" max="7" min="7" style="53" width="10.42"/>
    <col collapsed="false" customWidth="true" hidden="true" outlineLevel="0" max="8" min="8" style="53" width="8.79"/>
    <col collapsed="false" customWidth="true" hidden="true" outlineLevel="0" max="10" min="9" style="37" width="8.79"/>
    <col collapsed="false" customWidth="false" hidden="false" outlineLevel="0" max="257" min="11" style="37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58"/>
      <c r="F1" s="158"/>
      <c r="G1" s="57"/>
      <c r="H1" s="57"/>
    </row>
    <row r="2" s="3" customFormat="true" ht="17.25" hidden="false" customHeight="true" outlineLevel="0" collapsed="false">
      <c r="A2" s="159"/>
      <c r="B2" s="159"/>
      <c r="C2" s="159"/>
      <c r="D2" s="159"/>
      <c r="E2" s="158"/>
      <c r="F2" s="158"/>
      <c r="G2" s="57"/>
      <c r="H2" s="57"/>
    </row>
    <row r="3" s="3" customFormat="true" ht="30.75" hidden="false" customHeight="true" outlineLevel="0" collapsed="false">
      <c r="A3" s="160" t="s">
        <v>95</v>
      </c>
      <c r="B3" s="161" t="s">
        <v>2</v>
      </c>
      <c r="C3" s="161" t="s">
        <v>3</v>
      </c>
      <c r="D3" s="161" t="s">
        <v>4</v>
      </c>
      <c r="E3" s="158"/>
      <c r="F3" s="158"/>
      <c r="G3" s="57"/>
      <c r="H3" s="57"/>
    </row>
    <row r="4" s="3" customFormat="true" ht="30.75" hidden="false" customHeight="true" outlineLevel="0" collapsed="false">
      <c r="A4" s="162"/>
      <c r="B4" s="163" t="s">
        <v>51</v>
      </c>
      <c r="C4" s="163"/>
      <c r="D4" s="163"/>
      <c r="E4" s="158"/>
      <c r="F4" s="158"/>
      <c r="G4" s="57"/>
      <c r="H4" s="57"/>
    </row>
    <row r="5" s="168" customFormat="true" ht="24.95" hidden="false" customHeight="true" outlineLevel="0" collapsed="false">
      <c r="A5" s="164" t="s">
        <v>30</v>
      </c>
      <c r="B5" s="165" t="n">
        <v>386197.6</v>
      </c>
      <c r="C5" s="165" t="n">
        <v>217379.73</v>
      </c>
      <c r="D5" s="165" t="n">
        <v>168817.87</v>
      </c>
      <c r="E5" s="166"/>
      <c r="F5" s="166"/>
      <c r="G5" s="167"/>
      <c r="H5" s="167"/>
    </row>
    <row r="6" s="174" customFormat="true" ht="24.75" hidden="false" customHeight="true" outlineLevel="0" collapsed="false">
      <c r="A6" s="169" t="s">
        <v>96</v>
      </c>
      <c r="B6" s="170" t="n">
        <v>10021.88</v>
      </c>
      <c r="C6" s="170" t="n">
        <v>8946.91</v>
      </c>
      <c r="D6" s="170" t="n">
        <v>1074.97</v>
      </c>
      <c r="E6" s="171"/>
      <c r="F6" s="172"/>
      <c r="G6" s="173"/>
      <c r="H6" s="173"/>
    </row>
    <row r="7" s="174" customFormat="true" ht="24.95" hidden="false" customHeight="true" outlineLevel="0" collapsed="false">
      <c r="A7" s="169" t="s">
        <v>97</v>
      </c>
      <c r="B7" s="170" t="n">
        <v>36579.27</v>
      </c>
      <c r="C7" s="170" t="n">
        <v>16782.41</v>
      </c>
      <c r="D7" s="170" t="n">
        <v>19796.86</v>
      </c>
      <c r="E7" s="171"/>
      <c r="F7" s="172"/>
      <c r="G7" s="173"/>
      <c r="H7" s="173"/>
    </row>
    <row r="8" s="174" customFormat="true" ht="24.95" hidden="false" customHeight="true" outlineLevel="0" collapsed="false">
      <c r="A8" s="169" t="s">
        <v>98</v>
      </c>
      <c r="B8" s="170" t="n">
        <v>132595.25</v>
      </c>
      <c r="C8" s="170" t="n">
        <v>81706.88</v>
      </c>
      <c r="D8" s="170" t="n">
        <v>50888.37</v>
      </c>
      <c r="E8" s="171"/>
      <c r="F8" s="172"/>
      <c r="G8" s="173"/>
      <c r="H8" s="173"/>
    </row>
    <row r="9" s="174" customFormat="true" ht="24.95" hidden="false" customHeight="true" outlineLevel="0" collapsed="false">
      <c r="A9" s="169" t="s">
        <v>99</v>
      </c>
      <c r="B9" s="170" t="n">
        <v>149083.6</v>
      </c>
      <c r="C9" s="170" t="n">
        <v>92781.69</v>
      </c>
      <c r="D9" s="170" t="n">
        <v>56301.91</v>
      </c>
      <c r="E9" s="171"/>
      <c r="F9" s="172"/>
      <c r="G9" s="173"/>
      <c r="H9" s="173"/>
    </row>
    <row r="10" customFormat="false" ht="24.95" hidden="false" customHeight="true" outlineLevel="0" collapsed="false">
      <c r="A10" s="169" t="s">
        <v>100</v>
      </c>
      <c r="B10" s="170" t="n">
        <v>57637.55</v>
      </c>
      <c r="C10" s="170" t="n">
        <v>16881.79</v>
      </c>
      <c r="D10" s="170" t="n">
        <v>40755.76</v>
      </c>
      <c r="E10" s="171"/>
      <c r="F10" s="172"/>
    </row>
    <row r="11" customFormat="false" ht="24.95" hidden="false" customHeight="true" outlineLevel="0" collapsed="false">
      <c r="A11" s="175" t="s">
        <v>101</v>
      </c>
      <c r="B11" s="170" t="n">
        <v>280.05</v>
      </c>
      <c r="C11" s="170" t="n">
        <v>280</v>
      </c>
      <c r="D11" s="176" t="n">
        <v>0</v>
      </c>
      <c r="E11" s="171"/>
      <c r="F11" s="172"/>
    </row>
    <row r="12" customFormat="false" ht="24.95" hidden="false" customHeight="true" outlineLevel="0" collapsed="false">
      <c r="A12" s="177"/>
      <c r="B12" s="178" t="s">
        <v>16</v>
      </c>
      <c r="C12" s="178"/>
      <c r="D12" s="178"/>
    </row>
    <row r="13" s="168" customFormat="true" ht="24.95" hidden="false" customHeight="true" outlineLevel="0" collapsed="false">
      <c r="A13" s="164" t="s">
        <v>30</v>
      </c>
      <c r="B13" s="179" t="n">
        <f aca="false">SUM(B15:B20)</f>
        <v>100</v>
      </c>
      <c r="C13" s="179" t="n">
        <f aca="false">SUM(C15:C20)</f>
        <v>99.9999769987754</v>
      </c>
      <c r="D13" s="179" t="n">
        <v>100</v>
      </c>
      <c r="E13" s="180" t="n">
        <f aca="false">SUM(E14:E20)</f>
        <v>100</v>
      </c>
      <c r="F13" s="180" t="n">
        <f aca="false">SUM(F14:F20)</f>
        <v>100</v>
      </c>
      <c r="G13" s="180" t="n">
        <f aca="false">SUM(G14:G20)</f>
        <v>100</v>
      </c>
      <c r="H13" s="181"/>
    </row>
    <row r="14" s="168" customFormat="true" ht="6" hidden="false" customHeight="true" outlineLevel="0" collapsed="false">
      <c r="A14" s="164"/>
      <c r="B14" s="179"/>
      <c r="C14" s="182"/>
      <c r="D14" s="182"/>
      <c r="E14" s="183"/>
      <c r="F14" s="183"/>
      <c r="G14" s="181"/>
      <c r="H14" s="181"/>
    </row>
    <row r="15" s="174" customFormat="true" ht="24.95" hidden="false" customHeight="true" outlineLevel="0" collapsed="false">
      <c r="A15" s="169" t="s">
        <v>96</v>
      </c>
      <c r="B15" s="184" t="n">
        <f aca="false">B6*100/$B$5</f>
        <v>2.59501353711157</v>
      </c>
      <c r="C15" s="184" t="n">
        <f aca="false">C6*100/$C$5</f>
        <v>4.11579773330292</v>
      </c>
      <c r="D15" s="184" t="n">
        <f aca="false">D6*100/$D$5</f>
        <v>0.636763157833943</v>
      </c>
      <c r="E15" s="185" t="n">
        <v>2.6</v>
      </c>
      <c r="F15" s="185" t="n">
        <v>4.1</v>
      </c>
      <c r="G15" s="186" t="n">
        <v>0.6</v>
      </c>
      <c r="H15" s="173"/>
    </row>
    <row r="16" s="174" customFormat="true" ht="24.95" hidden="false" customHeight="true" outlineLevel="0" collapsed="false">
      <c r="A16" s="169" t="s">
        <v>97</v>
      </c>
      <c r="B16" s="184" t="n">
        <f aca="false">B7*100/$B$5</f>
        <v>9.47164612105306</v>
      </c>
      <c r="C16" s="184" t="n">
        <f aca="false">C7*100/$C$5</f>
        <v>7.72031964525855</v>
      </c>
      <c r="D16" s="184" t="n">
        <f aca="false">D7*100/$D$5</f>
        <v>11.7267561781226</v>
      </c>
      <c r="E16" s="185" t="n">
        <v>9.5</v>
      </c>
      <c r="F16" s="185" t="n">
        <v>7.7</v>
      </c>
      <c r="G16" s="186" t="n">
        <v>11.7</v>
      </c>
      <c r="H16" s="173"/>
    </row>
    <row r="17" s="174" customFormat="true" ht="24.95" hidden="false" customHeight="true" outlineLevel="0" collapsed="false">
      <c r="A17" s="169" t="s">
        <v>98</v>
      </c>
      <c r="B17" s="184" t="n">
        <f aca="false">B8*100/$B$5</f>
        <v>34.3335251177118</v>
      </c>
      <c r="C17" s="184" t="n">
        <f aca="false">C8*100/$C$5</f>
        <v>37.587166015893</v>
      </c>
      <c r="D17" s="184" t="n">
        <f aca="false">D8*100/$D$5</f>
        <v>30.1439474387398</v>
      </c>
      <c r="E17" s="185" t="n">
        <v>34.3</v>
      </c>
      <c r="F17" s="185" t="n">
        <v>37.6</v>
      </c>
      <c r="G17" s="186" t="n">
        <v>30.2</v>
      </c>
      <c r="H17" s="173"/>
    </row>
    <row r="18" s="174" customFormat="true" ht="24.95" hidden="false" customHeight="true" outlineLevel="0" collapsed="false">
      <c r="A18" s="169" t="s">
        <v>99</v>
      </c>
      <c r="B18" s="184" t="n">
        <f aca="false">B9*100/$B$5</f>
        <v>38.6029327991681</v>
      </c>
      <c r="C18" s="184" t="n">
        <f aca="false">C9*100/$C$5</f>
        <v>42.6818498670506</v>
      </c>
      <c r="D18" s="184" t="n">
        <f aca="false">D9*100/$D$5</f>
        <v>33.3506814177907</v>
      </c>
      <c r="E18" s="185" t="n">
        <v>38.6</v>
      </c>
      <c r="F18" s="185" t="n">
        <v>42.7</v>
      </c>
      <c r="G18" s="186" t="n">
        <v>33.4</v>
      </c>
      <c r="H18" s="173"/>
    </row>
    <row r="19" customFormat="false" ht="24.95" hidden="false" customHeight="true" outlineLevel="0" collapsed="false">
      <c r="A19" s="169" t="s">
        <v>100</v>
      </c>
      <c r="B19" s="184" t="n">
        <f aca="false">B10*100/$B$5</f>
        <v>14.9243677329947</v>
      </c>
      <c r="C19" s="184" t="n">
        <f aca="false">C10*100/$C$5</f>
        <v>7.76603687933553</v>
      </c>
      <c r="D19" s="184" t="n">
        <f aca="false">D10*100/$D$5</f>
        <v>24.141851807513</v>
      </c>
      <c r="E19" s="157" t="n">
        <v>14.9</v>
      </c>
      <c r="F19" s="157" t="n">
        <v>7.8</v>
      </c>
      <c r="G19" s="187" t="n">
        <v>24.1</v>
      </c>
    </row>
    <row r="20" customFormat="false" ht="24.95" hidden="false" customHeight="true" outlineLevel="0" collapsed="false">
      <c r="A20" s="188" t="s">
        <v>101</v>
      </c>
      <c r="B20" s="189" t="n">
        <f aca="false">B11*100/$B$5</f>
        <v>0.0725146919607994</v>
      </c>
      <c r="C20" s="189" t="n">
        <f aca="false">C11*100/$C$5</f>
        <v>0.12880685793473</v>
      </c>
      <c r="D20" s="190" t="n">
        <f aca="false">D11*100/$D$5</f>
        <v>0</v>
      </c>
      <c r="E20" s="157" t="n">
        <v>0.1</v>
      </c>
      <c r="F20" s="157" t="n">
        <v>0.1</v>
      </c>
      <c r="G20" s="37" t="n">
        <v>0</v>
      </c>
    </row>
    <row r="21" customFormat="false" ht="26.25" hidden="false" customHeight="true" outlineLevel="0" collapsed="false">
      <c r="A21" s="191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85"/>
    <col collapsed="false" customWidth="true" hidden="false" outlineLevel="0" max="4" min="2" style="37" width="16.71"/>
    <col collapsed="false" customWidth="true" hidden="false" outlineLevel="0" max="6" min="5" style="157" width="9.85"/>
    <col collapsed="false" customWidth="true" hidden="false" outlineLevel="0" max="8" min="7" style="157" width="11.14"/>
    <col collapsed="false" customWidth="true" hidden="false" outlineLevel="0" max="9" min="9" style="157" width="12.42"/>
    <col collapsed="false" customWidth="true" hidden="false" outlineLevel="0" max="10" min="10" style="157" width="11.14"/>
    <col collapsed="false" customWidth="false" hidden="false" outlineLevel="0" max="13" min="11" style="157" width="9.14"/>
    <col collapsed="false" customWidth="false" hidden="false" outlineLevel="0" max="14" min="14" style="53" width="9.14"/>
    <col collapsed="false" customWidth="false" hidden="false" outlineLevel="0" max="257" min="15" style="37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76"/>
      <c r="E1" s="158"/>
      <c r="F1" s="158"/>
      <c r="G1" s="158"/>
      <c r="H1" s="158"/>
      <c r="I1" s="158"/>
      <c r="J1" s="158"/>
      <c r="K1" s="158"/>
      <c r="L1" s="158"/>
      <c r="M1" s="158"/>
      <c r="N1" s="57"/>
    </row>
    <row r="2" customFormat="false" ht="9.95" hidden="false" customHeight="true" outlineLevel="0" collapsed="false"/>
    <row r="3" s="194" customFormat="true" ht="30.75" hidden="false" customHeight="true" outlineLevel="0" collapsed="false">
      <c r="A3" s="160" t="s">
        <v>104</v>
      </c>
      <c r="B3" s="161" t="s">
        <v>2</v>
      </c>
      <c r="C3" s="161" t="s">
        <v>3</v>
      </c>
      <c r="D3" s="161" t="s">
        <v>4</v>
      </c>
      <c r="E3" s="192"/>
      <c r="F3" s="192"/>
      <c r="G3" s="192"/>
      <c r="H3" s="192"/>
      <c r="I3" s="192"/>
      <c r="J3" s="192"/>
      <c r="K3" s="192"/>
      <c r="L3" s="192"/>
      <c r="M3" s="192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s="203" customFormat="true" ht="30.75" hidden="false" customHeight="true" outlineLevel="0" collapsed="false">
      <c r="A5" s="197" t="s">
        <v>30</v>
      </c>
      <c r="B5" s="165" t="n">
        <v>386197.6</v>
      </c>
      <c r="C5" s="165" t="n">
        <v>217379.73</v>
      </c>
      <c r="D5" s="165" t="n">
        <v>168817.87</v>
      </c>
      <c r="E5" s="198" t="n">
        <f aca="false">SUM(E6:E10)</f>
        <v>386197.61</v>
      </c>
      <c r="F5" s="199" t="n">
        <f aca="false">SUM(F6:F10)</f>
        <v>100</v>
      </c>
      <c r="G5" s="198" t="n">
        <f aca="false">SUM(G6:G10)</f>
        <v>217379.72</v>
      </c>
      <c r="H5" s="199" t="n">
        <f aca="false">SUM(H6:H10)</f>
        <v>100</v>
      </c>
      <c r="I5" s="198" t="n">
        <f aca="false">SUM(I6:I10)</f>
        <v>168818.05</v>
      </c>
      <c r="J5" s="200" t="n">
        <f aca="false">SUM(J6:J10)</f>
        <v>100</v>
      </c>
      <c r="K5" s="201"/>
      <c r="L5" s="201"/>
      <c r="M5" s="201"/>
      <c r="N5" s="202"/>
    </row>
    <row r="6" s="169" customFormat="true" ht="30.75" hidden="false" customHeight="true" outlineLevel="0" collapsed="false">
      <c r="A6" s="204" t="s">
        <v>105</v>
      </c>
      <c r="B6" s="170" t="n">
        <v>9325.49</v>
      </c>
      <c r="C6" s="170" t="n">
        <v>7442.92</v>
      </c>
      <c r="D6" s="170" t="n">
        <v>1882.57</v>
      </c>
      <c r="E6" s="198" t="n">
        <f aca="false">B6</f>
        <v>9325.49</v>
      </c>
      <c r="F6" s="199" t="n">
        <f aca="false">E6*100/E5</f>
        <v>2.41469386617903</v>
      </c>
      <c r="G6" s="198" t="n">
        <f aca="false">C6</f>
        <v>7442.92</v>
      </c>
      <c r="H6" s="199" t="n">
        <f aca="false">G6*100/G5</f>
        <v>3.42392565415026</v>
      </c>
      <c r="I6" s="198" t="n">
        <f aca="false">D6</f>
        <v>1882.57</v>
      </c>
      <c r="J6" s="205" t="n">
        <f aca="false">I6*100/I5</f>
        <v>1.11514734354531</v>
      </c>
      <c r="K6" s="205"/>
      <c r="L6" s="206" t="n">
        <v>7726</v>
      </c>
      <c r="M6" s="207" t="n">
        <f aca="false">L6*100/$B$5</f>
        <v>2.00053029847933</v>
      </c>
      <c r="N6" s="208"/>
    </row>
    <row r="7" s="169" customFormat="true" ht="30.75" hidden="false" customHeight="true" outlineLevel="0" collapsed="false">
      <c r="A7" s="204" t="s">
        <v>106</v>
      </c>
      <c r="B7" s="170" t="n">
        <v>645.82</v>
      </c>
      <c r="C7" s="176" t="n">
        <v>0</v>
      </c>
      <c r="D7" s="170" t="n">
        <v>646</v>
      </c>
      <c r="E7" s="198" t="n">
        <f aca="false">B7</f>
        <v>645.82</v>
      </c>
      <c r="F7" s="205" t="n">
        <f aca="false">E7*100/$E$5</f>
        <v>0.167225271021227</v>
      </c>
      <c r="G7" s="198" t="n">
        <f aca="false">C7</f>
        <v>0</v>
      </c>
      <c r="H7" s="205" t="n">
        <f aca="false">G7*100/$G$5</f>
        <v>0</v>
      </c>
      <c r="I7" s="198" t="n">
        <f aca="false">D7</f>
        <v>646</v>
      </c>
      <c r="J7" s="205" t="n">
        <f aca="false">I7*100/$I$5</f>
        <v>0.382660503423656</v>
      </c>
      <c r="K7" s="205"/>
      <c r="L7" s="206" t="n">
        <v>1691</v>
      </c>
      <c r="M7" s="207" t="n">
        <f aca="false">L7*100/$B$5</f>
        <v>0.43785875417144</v>
      </c>
      <c r="N7" s="208"/>
    </row>
    <row r="8" s="169" customFormat="true" ht="30.75" hidden="false" customHeight="true" outlineLevel="0" collapsed="false">
      <c r="A8" s="209" t="s">
        <v>107</v>
      </c>
      <c r="B8" s="170" t="n">
        <v>9852.76</v>
      </c>
      <c r="C8" s="170" t="n">
        <v>4982.63</v>
      </c>
      <c r="D8" s="170" t="n">
        <v>4870.13</v>
      </c>
      <c r="E8" s="198" t="n">
        <f aca="false">B8+B9+B10</f>
        <v>95452.06</v>
      </c>
      <c r="F8" s="205" t="n">
        <f aca="false">E8*100/$E$5</f>
        <v>24.7158598418048</v>
      </c>
      <c r="G8" s="198" t="n">
        <f aca="false">C8+C9+C10</f>
        <v>52525.19</v>
      </c>
      <c r="H8" s="205" t="n">
        <f aca="false">G8*100/$G$5</f>
        <v>24.1628749912825</v>
      </c>
      <c r="I8" s="198" t="n">
        <f aca="false">D8+D9+D10</f>
        <v>42926.87</v>
      </c>
      <c r="J8" s="205" t="n">
        <f aca="false">I8*100/$I$5</f>
        <v>25.4278911526344</v>
      </c>
      <c r="K8" s="205"/>
      <c r="L8" s="198" t="n">
        <v>10439</v>
      </c>
      <c r="M8" s="207" t="n">
        <f aca="false">L8*100/$B$5</f>
        <v>2.70302042270589</v>
      </c>
      <c r="N8" s="208"/>
    </row>
    <row r="9" s="169" customFormat="true" ht="30.75" hidden="false" customHeight="true" outlineLevel="0" collapsed="false">
      <c r="A9" s="204" t="s">
        <v>108</v>
      </c>
      <c r="B9" s="170" t="n">
        <v>36891.92</v>
      </c>
      <c r="C9" s="170" t="n">
        <v>21723.58</v>
      </c>
      <c r="D9" s="170" t="n">
        <v>15168.34</v>
      </c>
      <c r="E9" s="198" t="n">
        <f aca="false">B11+B12</f>
        <v>244704.39</v>
      </c>
      <c r="F9" s="205" t="n">
        <f aca="false">E9*100/$E$5</f>
        <v>63.3624817098169</v>
      </c>
      <c r="G9" s="198" t="n">
        <f aca="false">C11+C12</f>
        <v>135509.04</v>
      </c>
      <c r="H9" s="205" t="n">
        <f aca="false">G9*100/$G$5</f>
        <v>62.337480239647</v>
      </c>
      <c r="I9" s="198" t="n">
        <f aca="false">D11+D12</f>
        <v>109195.34</v>
      </c>
      <c r="J9" s="205" t="n">
        <f aca="false">I9*100/$I$5</f>
        <v>64.6822659069928</v>
      </c>
      <c r="K9" s="205"/>
      <c r="L9" s="207" t="n">
        <v>33619</v>
      </c>
      <c r="M9" s="207" t="n">
        <f aca="false">L9*100/$B$5</f>
        <v>8.70512918775259</v>
      </c>
      <c r="N9" s="208"/>
    </row>
    <row r="10" s="169" customFormat="true" ht="30.75" hidden="false" customHeight="true" outlineLevel="0" collapsed="false">
      <c r="A10" s="204" t="s">
        <v>109</v>
      </c>
      <c r="B10" s="170" t="n">
        <v>48707.38</v>
      </c>
      <c r="C10" s="170" t="n">
        <v>25818.98</v>
      </c>
      <c r="D10" s="170" t="n">
        <v>22888.4</v>
      </c>
      <c r="E10" s="198" t="n">
        <f aca="false">B13</f>
        <v>36069.85</v>
      </c>
      <c r="F10" s="205" t="n">
        <f aca="false">E10*100/$E$5</f>
        <v>9.33973931117803</v>
      </c>
      <c r="G10" s="198" t="n">
        <f aca="false">C13</f>
        <v>21902.57</v>
      </c>
      <c r="H10" s="205" t="n">
        <f aca="false">G10*100/$G$5</f>
        <v>10.0757191149202</v>
      </c>
      <c r="I10" s="198" t="n">
        <f aca="false">D13</f>
        <v>14167.27</v>
      </c>
      <c r="J10" s="205" t="n">
        <f aca="false">I10*100/$I$5</f>
        <v>8.39203509340381</v>
      </c>
      <c r="K10" s="205"/>
      <c r="L10" s="206" t="n">
        <v>30425</v>
      </c>
      <c r="M10" s="207" t="n">
        <f aca="false">L10*100/$B$5</f>
        <v>7.87809142262925</v>
      </c>
      <c r="N10" s="208"/>
    </row>
    <row r="11" s="177" customFormat="true" ht="30.75" hidden="false" customHeight="true" outlineLevel="0" collapsed="false">
      <c r="A11" s="204" t="s">
        <v>110</v>
      </c>
      <c r="B11" s="170" t="n">
        <v>28060.08</v>
      </c>
      <c r="C11" s="170" t="n">
        <v>13189.7</v>
      </c>
      <c r="D11" s="170" t="n">
        <v>14870.38</v>
      </c>
      <c r="E11" s="198"/>
      <c r="F11" s="198"/>
      <c r="G11" s="198"/>
      <c r="H11" s="198"/>
      <c r="I11" s="198"/>
      <c r="J11" s="210" t="n">
        <v>1.1</v>
      </c>
      <c r="K11" s="205"/>
      <c r="L11" s="211" t="n">
        <v>37951</v>
      </c>
      <c r="M11" s="207" t="n">
        <f aca="false">L11*100/$B$5</f>
        <v>9.82683476023673</v>
      </c>
      <c r="N11" s="212"/>
    </row>
    <row r="12" s="177" customFormat="true" ht="30.75" hidden="false" customHeight="true" outlineLevel="0" collapsed="false">
      <c r="A12" s="204" t="s">
        <v>111</v>
      </c>
      <c r="B12" s="170" t="n">
        <v>216644.31</v>
      </c>
      <c r="C12" s="170" t="n">
        <v>122319.34</v>
      </c>
      <c r="D12" s="170" t="n">
        <v>94324.96</v>
      </c>
      <c r="E12" s="213" t="n">
        <f aca="false">E6*100/E5</f>
        <v>2.41469386617903</v>
      </c>
      <c r="F12" s="213"/>
      <c r="G12" s="213"/>
      <c r="H12" s="213"/>
      <c r="I12" s="213"/>
      <c r="J12" s="214" t="n">
        <v>0.4</v>
      </c>
      <c r="K12" s="205"/>
      <c r="L12" s="215" t="n">
        <v>227267</v>
      </c>
      <c r="M12" s="207" t="n">
        <f aca="false">L12*100/$B$5</f>
        <v>58.8473361823067</v>
      </c>
      <c r="N12" s="212"/>
    </row>
    <row r="13" s="177" customFormat="true" ht="30.75" hidden="false" customHeight="true" outlineLevel="0" collapsed="false">
      <c r="A13" s="216" t="s">
        <v>112</v>
      </c>
      <c r="B13" s="170" t="n">
        <v>36069.85</v>
      </c>
      <c r="C13" s="170" t="n">
        <v>21902.57</v>
      </c>
      <c r="D13" s="170" t="n">
        <v>14167.27</v>
      </c>
      <c r="E13" s="217"/>
      <c r="F13" s="217"/>
      <c r="G13" s="218"/>
      <c r="H13" s="218"/>
      <c r="I13" s="218"/>
      <c r="J13" s="214" t="n">
        <v>25.4</v>
      </c>
      <c r="K13" s="205"/>
      <c r="L13" s="218" t="n">
        <v>49136</v>
      </c>
      <c r="M13" s="207" t="n">
        <f aca="false">L13*100/$B$5</f>
        <v>12.7230205469946</v>
      </c>
      <c r="N13" s="212"/>
    </row>
    <row r="14" s="177" customFormat="true" ht="25.5" hidden="false" customHeight="true" outlineLevel="0" collapsed="false">
      <c r="A14" s="219"/>
      <c r="B14" s="47" t="s">
        <v>16</v>
      </c>
      <c r="C14" s="47"/>
      <c r="D14" s="47"/>
      <c r="E14" s="218"/>
      <c r="F14" s="218"/>
      <c r="G14" s="218"/>
      <c r="H14" s="218"/>
      <c r="I14" s="218"/>
      <c r="J14" s="214" t="n">
        <v>64.7</v>
      </c>
      <c r="K14" s="218"/>
      <c r="L14" s="218" t="n">
        <f aca="false">SUM(L6:L13)</f>
        <v>398254</v>
      </c>
      <c r="M14" s="218"/>
      <c r="N14" s="212"/>
    </row>
    <row r="15" s="203" customFormat="true" ht="30.75" hidden="false" customHeight="true" outlineLevel="0" collapsed="false">
      <c r="A15" s="164" t="s">
        <v>30</v>
      </c>
      <c r="B15" s="220" t="n">
        <v>100</v>
      </c>
      <c r="C15" s="220" t="n">
        <f aca="false">SUM(C16:C23)</f>
        <v>99.9999953997551</v>
      </c>
      <c r="D15" s="220" t="n">
        <v>100</v>
      </c>
      <c r="E15" s="200"/>
      <c r="F15" s="221" t="n">
        <f aca="false">SUM(F16:F23)</f>
        <v>100</v>
      </c>
      <c r="G15" s="221" t="n">
        <f aca="false">SUM(G16:G23)</f>
        <v>100</v>
      </c>
      <c r="H15" s="221" t="n">
        <f aca="false">SUM(H16:H23)</f>
        <v>100</v>
      </c>
      <c r="I15" s="201"/>
      <c r="J15" s="222" t="n">
        <v>8.4</v>
      </c>
      <c r="K15" s="201"/>
      <c r="L15" s="201"/>
      <c r="M15" s="201"/>
      <c r="N15" s="202"/>
    </row>
    <row r="16" s="169" customFormat="true" ht="30.75" hidden="false" customHeight="true" outlineLevel="0" collapsed="false">
      <c r="A16" s="169" t="s">
        <v>113</v>
      </c>
      <c r="B16" s="184" t="n">
        <f aca="false">B6*100/$B$5</f>
        <v>2.41469392870386</v>
      </c>
      <c r="C16" s="184" t="n">
        <f aca="false">C6*100/$C$5</f>
        <v>3.42392549664129</v>
      </c>
      <c r="D16" s="184" t="n">
        <f aca="false">D6*100/$D$5</f>
        <v>1.1151485325576</v>
      </c>
      <c r="E16" s="213"/>
      <c r="F16" s="223" t="n">
        <v>2.4</v>
      </c>
      <c r="G16" s="223" t="n">
        <v>3.4</v>
      </c>
      <c r="H16" s="223" t="n">
        <v>1.1</v>
      </c>
      <c r="I16" s="213"/>
      <c r="J16" s="224" t="n">
        <f aca="false">SUM(J11:J15)</f>
        <v>100</v>
      </c>
      <c r="K16" s="199"/>
      <c r="L16" s="206" t="n">
        <v>1.9</v>
      </c>
      <c r="M16" s="206"/>
      <c r="N16" s="208"/>
    </row>
    <row r="17" s="169" customFormat="true" ht="30.75" hidden="false" customHeight="true" outlineLevel="0" collapsed="false">
      <c r="A17" s="225" t="s">
        <v>114</v>
      </c>
      <c r="B17" s="184" t="n">
        <f aca="false">B7*100/$B$5</f>
        <v>0.167225275351271</v>
      </c>
      <c r="C17" s="226" t="n">
        <f aca="false">C7*100/$C$5</f>
        <v>0</v>
      </c>
      <c r="D17" s="184" t="n">
        <f aca="false">D7*100/$D$5</f>
        <v>0.382660911430763</v>
      </c>
      <c r="E17" s="213"/>
      <c r="F17" s="223" t="n">
        <v>0.2</v>
      </c>
      <c r="G17" s="223" t="n">
        <v>0</v>
      </c>
      <c r="H17" s="223" t="n">
        <v>0.4</v>
      </c>
      <c r="I17" s="213"/>
      <c r="J17" s="227"/>
      <c r="K17" s="199"/>
      <c r="L17" s="206" t="n">
        <v>0.4</v>
      </c>
      <c r="M17" s="206"/>
      <c r="N17" s="208"/>
    </row>
    <row r="18" s="169" customFormat="true" ht="30.75" hidden="false" customHeight="true" outlineLevel="0" collapsed="false">
      <c r="A18" s="228" t="s">
        <v>107</v>
      </c>
      <c r="B18" s="184" t="n">
        <f aca="false">B8*100/$B$5</f>
        <v>2.55122248299834</v>
      </c>
      <c r="C18" s="184" t="n">
        <f aca="false">C8*100/$C$5</f>
        <v>2.2921318376833</v>
      </c>
      <c r="D18" s="184" t="n">
        <f aca="false">D8*100/$D$5</f>
        <v>2.88484270059799</v>
      </c>
      <c r="E18" s="199"/>
      <c r="F18" s="229" t="n">
        <v>2.6</v>
      </c>
      <c r="G18" s="230" t="n">
        <v>2.3</v>
      </c>
      <c r="H18" s="230" t="n">
        <v>2.9</v>
      </c>
      <c r="I18" s="207"/>
      <c r="J18" s="206"/>
      <c r="K18" s="199"/>
      <c r="L18" s="206" t="n">
        <v>2.6</v>
      </c>
      <c r="M18" s="206"/>
      <c r="N18" s="208"/>
    </row>
    <row r="19" s="169" customFormat="true" ht="30.75" hidden="false" customHeight="true" outlineLevel="0" collapsed="false">
      <c r="A19" s="225" t="s">
        <v>108</v>
      </c>
      <c r="B19" s="184" t="n">
        <v>9.5</v>
      </c>
      <c r="C19" s="184" t="n">
        <f aca="false">C9*100/$C$5</f>
        <v>9.99337886747766</v>
      </c>
      <c r="D19" s="184" t="n">
        <f aca="false">D9*100/$D$5</f>
        <v>8.98503221252584</v>
      </c>
      <c r="E19" s="199"/>
      <c r="F19" s="229" t="n">
        <v>9.5</v>
      </c>
      <c r="G19" s="230" t="n">
        <v>10</v>
      </c>
      <c r="H19" s="230" t="n">
        <v>9</v>
      </c>
      <c r="I19" s="207"/>
      <c r="J19" s="206"/>
      <c r="K19" s="199"/>
      <c r="L19" s="206" t="n">
        <v>8.4</v>
      </c>
      <c r="M19" s="206"/>
      <c r="N19" s="208"/>
    </row>
    <row r="20" s="169" customFormat="true" ht="30.75" hidden="false" customHeight="true" outlineLevel="0" collapsed="false">
      <c r="A20" s="225" t="s">
        <v>109</v>
      </c>
      <c r="B20" s="184" t="n">
        <f aca="false">B10*100/$B$5</f>
        <v>12.6120359111501</v>
      </c>
      <c r="C20" s="184" t="n">
        <f aca="false">C10*100/$C$5</f>
        <v>11.8773631745701</v>
      </c>
      <c r="D20" s="184" t="n">
        <v>13.5</v>
      </c>
      <c r="E20" s="199"/>
      <c r="F20" s="229" t="n">
        <v>12.6</v>
      </c>
      <c r="G20" s="229" t="n">
        <v>11.9</v>
      </c>
      <c r="H20" s="231" t="n">
        <v>13.5</v>
      </c>
      <c r="I20" s="199"/>
      <c r="J20" s="206"/>
      <c r="K20" s="199"/>
      <c r="L20" s="206" t="n">
        <v>7.6</v>
      </c>
      <c r="M20" s="206"/>
      <c r="N20" s="208"/>
    </row>
    <row r="21" s="177" customFormat="true" ht="30.75" hidden="false" customHeight="true" outlineLevel="0" collapsed="false">
      <c r="A21" s="225" t="s">
        <v>110</v>
      </c>
      <c r="B21" s="184" t="n">
        <f aca="false">B11*100/$B$5</f>
        <v>7.26573132510404</v>
      </c>
      <c r="C21" s="184" t="n">
        <f aca="false">C11*100/$C$5</f>
        <v>6.06758505036325</v>
      </c>
      <c r="D21" s="184" t="n">
        <f aca="false">D11*100/$D$5</f>
        <v>8.80853430978604</v>
      </c>
      <c r="E21" s="232"/>
      <c r="F21" s="233" t="n">
        <v>7.3</v>
      </c>
      <c r="G21" s="233" t="n">
        <v>6.1</v>
      </c>
      <c r="H21" s="233" t="n">
        <v>8.8</v>
      </c>
      <c r="I21" s="232"/>
      <c r="J21" s="218"/>
      <c r="K21" s="199"/>
      <c r="L21" s="218" t="n">
        <v>9.5</v>
      </c>
      <c r="M21" s="218"/>
      <c r="N21" s="212"/>
    </row>
    <row r="22" s="177" customFormat="true" ht="30.75" hidden="false" customHeight="true" outlineLevel="0" collapsed="false">
      <c r="A22" s="225" t="s">
        <v>111</v>
      </c>
      <c r="B22" s="184" t="n">
        <f aca="false">B12*100/$B$5</f>
        <v>56.096752025388</v>
      </c>
      <c r="C22" s="184" t="n">
        <f aca="false">C12*100/$C$5</f>
        <v>56.269892321607</v>
      </c>
      <c r="D22" s="184" t="n">
        <f aca="false">D12*100/$D$5</f>
        <v>55.8738005638858</v>
      </c>
      <c r="E22" s="232"/>
      <c r="F22" s="233" t="n">
        <v>56.1</v>
      </c>
      <c r="G22" s="234" t="n">
        <v>56.3</v>
      </c>
      <c r="H22" s="234" t="n">
        <v>55.9</v>
      </c>
      <c r="I22" s="157"/>
      <c r="J22" s="218"/>
      <c r="K22" s="199"/>
      <c r="L22" s="218" t="n">
        <v>57.1</v>
      </c>
      <c r="M22" s="218"/>
      <c r="N22" s="212"/>
    </row>
    <row r="23" s="177" customFormat="true" ht="30.75" hidden="false" customHeight="true" outlineLevel="0" collapsed="false">
      <c r="A23" s="235" t="s">
        <v>112</v>
      </c>
      <c r="B23" s="189" t="n">
        <f aca="false">B13*100/$B$5</f>
        <v>9.33973955301638</v>
      </c>
      <c r="C23" s="189" t="n">
        <f aca="false">C13*100/$C$5</f>
        <v>10.0757186514124</v>
      </c>
      <c r="D23" s="189" t="n">
        <f aca="false">D13*100/$D$5</f>
        <v>8.39204404130913</v>
      </c>
      <c r="E23" s="232"/>
      <c r="F23" s="233" t="n">
        <v>9.3</v>
      </c>
      <c r="G23" s="234" t="n">
        <v>10</v>
      </c>
      <c r="H23" s="234" t="n">
        <v>8.4</v>
      </c>
      <c r="I23" s="157"/>
      <c r="J23" s="218"/>
      <c r="K23" s="199"/>
      <c r="L23" s="218" t="n">
        <v>12.3</v>
      </c>
      <c r="M23" s="218"/>
      <c r="N23" s="212"/>
    </row>
    <row r="24" s="177" customFormat="true" ht="21.75" hidden="false" customHeight="true" outlineLevel="0" collapsed="false">
      <c r="A24" s="236" t="s">
        <v>115</v>
      </c>
      <c r="E24" s="218"/>
      <c r="F24" s="218"/>
      <c r="G24" s="218"/>
      <c r="H24" s="218"/>
      <c r="I24" s="218"/>
      <c r="J24" s="218"/>
      <c r="K24" s="218"/>
      <c r="L24" s="218" t="n">
        <f aca="false">SUM(L16:L23)</f>
        <v>99.8</v>
      </c>
      <c r="M24" s="218"/>
      <c r="N24" s="212"/>
    </row>
    <row r="25" customFormat="false" ht="21" hidden="false" customHeight="true" outlineLevel="0" collapsed="false">
      <c r="A25" s="191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5-14T05:18:26Z</cp:lastPrinted>
  <dcterms:modified xsi:type="dcterms:W3CDTF">2019-05-14T09:35:18Z</dcterms:modified>
  <cp:revision>0</cp:revision>
  <dc:subject/>
  <dc:title/>
</cp:coreProperties>
</file>