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1 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_-;\-* #,##0_-;_-* \-??_-;_-@_-"/>
    <numFmt numFmtId="167" formatCode="_-* #,##0.00_-;\-* #,##0.00_-;_-* \-??_-;_-@_-"/>
    <numFmt numFmtId="168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29" activeCellId="0" sqref="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2" width="13.99"/>
    <col collapsed="false" customWidth="false" hidden="false" outlineLevel="0" max="257" min="7" style="1" width="9.14"/>
  </cols>
  <sheetData>
    <row r="1" s="4" customFormat="true" ht="29.2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6" hidden="false" customHeight="true" outlineLevel="0" collapsed="false">
      <c r="A2" s="5"/>
      <c r="B2" s="6"/>
      <c r="C2" s="6"/>
      <c r="D2" s="5"/>
      <c r="E2" s="5"/>
      <c r="F2" s="5"/>
    </row>
    <row r="3" customFormat="fals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4" customFormat="true" ht="30.75" hidden="false" customHeight="true" outlineLevel="0" collapsed="false">
      <c r="A4" s="8" t="s">
        <v>7</v>
      </c>
      <c r="B4" s="9" t="n">
        <f aca="false">+(C4+D4+E4+F4)/4</f>
        <v>473392.4275</v>
      </c>
      <c r="C4" s="10" t="n">
        <v>467227.03</v>
      </c>
      <c r="D4" s="11" t="n">
        <v>468725.35</v>
      </c>
      <c r="E4" s="12" t="n">
        <v>483366.71</v>
      </c>
      <c r="F4" s="13" t="n">
        <v>474250.62</v>
      </c>
    </row>
    <row r="5" customFormat="false" ht="23.25" hidden="false" customHeight="true" outlineLevel="0" collapsed="false">
      <c r="A5" s="15" t="s">
        <v>8</v>
      </c>
      <c r="B5" s="16" t="n">
        <f aca="false">+(C5+D5+E5+F5)/4</f>
        <v>5290.0275</v>
      </c>
      <c r="C5" s="17" t="n">
        <v>7266.32</v>
      </c>
      <c r="D5" s="18" t="n">
        <v>3468.17</v>
      </c>
      <c r="E5" s="19" t="n">
        <v>3954.85</v>
      </c>
      <c r="F5" s="20" t="n">
        <v>6470.77</v>
      </c>
    </row>
    <row r="6" customFormat="false" ht="23.25" hidden="false" customHeight="true" outlineLevel="0" collapsed="false">
      <c r="A6" s="15" t="s">
        <v>9</v>
      </c>
      <c r="B6" s="16" t="n">
        <f aca="false">+(C6+D6+E6+F6)/4</f>
        <v>42317.9025</v>
      </c>
      <c r="C6" s="17" t="n">
        <v>47205</v>
      </c>
      <c r="D6" s="18" t="n">
        <v>43713.49</v>
      </c>
      <c r="E6" s="19" t="n">
        <v>36116.29</v>
      </c>
      <c r="F6" s="20" t="n">
        <v>42236.83</v>
      </c>
    </row>
    <row r="7" customFormat="false" ht="23.25" hidden="false" customHeight="true" outlineLevel="0" collapsed="false">
      <c r="A7" s="15" t="s">
        <v>10</v>
      </c>
      <c r="B7" s="16" t="n">
        <f aca="false">+(C7+D7+E7+F7)/4</f>
        <v>137386.5775</v>
      </c>
      <c r="C7" s="17" t="n">
        <v>140605</v>
      </c>
      <c r="D7" s="18" t="n">
        <v>143436.73</v>
      </c>
      <c r="E7" s="19" t="n">
        <v>134220.56</v>
      </c>
      <c r="F7" s="20" t="n">
        <v>131284.02</v>
      </c>
    </row>
    <row r="8" customFormat="false" ht="23.25" hidden="false" customHeight="true" outlineLevel="0" collapsed="false">
      <c r="A8" s="15" t="s">
        <v>11</v>
      </c>
      <c r="B8" s="16" t="n">
        <f aca="false">+(C8+D8+E8+F8)/4</f>
        <v>177875.0175</v>
      </c>
      <c r="C8" s="17" t="n">
        <v>175455.36</v>
      </c>
      <c r="D8" s="18" t="n">
        <v>173936.84</v>
      </c>
      <c r="E8" s="19" t="n">
        <v>183293.21</v>
      </c>
      <c r="F8" s="20" t="n">
        <v>178814.66</v>
      </c>
    </row>
    <row r="9" customFormat="false" ht="23.25" hidden="false" customHeight="true" outlineLevel="0" collapsed="false">
      <c r="A9" s="15" t="s">
        <v>12</v>
      </c>
      <c r="B9" s="16" t="n">
        <f aca="false">+(C9+D9+E9+F9)/4</f>
        <v>109101.555</v>
      </c>
      <c r="C9" s="17" t="n">
        <v>95836.9</v>
      </c>
      <c r="D9" s="18" t="n">
        <v>102773.45</v>
      </c>
      <c r="E9" s="19" t="n">
        <v>122740.2</v>
      </c>
      <c r="F9" s="20" t="n">
        <v>115055.67</v>
      </c>
    </row>
    <row r="10" customFormat="false" ht="23.25" hidden="false" customHeight="true" outlineLevel="0" collapsed="false">
      <c r="A10" s="15" t="s">
        <v>13</v>
      </c>
      <c r="B10" s="16" t="n">
        <f aca="false">+(C10+D10+E10+F10)/4</f>
        <v>1421.2</v>
      </c>
      <c r="C10" s="17" t="n">
        <v>858.55</v>
      </c>
      <c r="D10" s="18" t="n">
        <v>1396.66</v>
      </c>
      <c r="E10" s="19" t="n">
        <v>3041.59</v>
      </c>
      <c r="F10" s="20" t="n">
        <v>388</v>
      </c>
    </row>
    <row r="11" s="14" customFormat="true" ht="30.75" hidden="false" customHeight="true" outlineLevel="0" collapsed="false">
      <c r="A11" s="8" t="s">
        <v>14</v>
      </c>
      <c r="B11" s="21" t="n">
        <f aca="false">+(C11+D11+E11+F11)/4</f>
        <v>257105.97</v>
      </c>
      <c r="C11" s="10" t="n">
        <v>253424.6</v>
      </c>
      <c r="D11" s="22" t="n">
        <v>254085</v>
      </c>
      <c r="E11" s="23" t="n">
        <v>261985.48</v>
      </c>
      <c r="F11" s="24" t="n">
        <v>258928.8</v>
      </c>
    </row>
    <row r="12" customFormat="false" ht="23.25" hidden="false" customHeight="true" outlineLevel="0" collapsed="false">
      <c r="A12" s="15" t="s">
        <v>8</v>
      </c>
      <c r="B12" s="16" t="n">
        <f aca="false">+(C12+D12+E12+F12)/4</f>
        <v>4546.0575</v>
      </c>
      <c r="C12" s="17" t="n">
        <v>5992.99</v>
      </c>
      <c r="D12" s="18" t="n">
        <v>2917.31</v>
      </c>
      <c r="E12" s="19" t="n">
        <v>3569.01</v>
      </c>
      <c r="F12" s="20" t="n">
        <v>5704.92</v>
      </c>
    </row>
    <row r="13" customFormat="false" ht="23.25" hidden="false" customHeight="true" outlineLevel="0" collapsed="false">
      <c r="A13" s="15" t="s">
        <v>9</v>
      </c>
      <c r="B13" s="16" t="n">
        <f aca="false">+(C13+D13+E13+F13)/4</f>
        <v>18886.52</v>
      </c>
      <c r="C13" s="17" t="n">
        <v>22279</v>
      </c>
      <c r="D13" s="18" t="n">
        <v>20763</v>
      </c>
      <c r="E13" s="19" t="n">
        <v>15880</v>
      </c>
      <c r="F13" s="20" t="n">
        <v>16624.08</v>
      </c>
    </row>
    <row r="14" customFormat="false" ht="23.25" hidden="false" customHeight="true" outlineLevel="0" collapsed="false">
      <c r="A14" s="15" t="s">
        <v>10</v>
      </c>
      <c r="B14" s="16" t="n">
        <f aca="false">+(C14+D14+E14+F14)/4</f>
        <v>76550.2625</v>
      </c>
      <c r="C14" s="17" t="n">
        <v>77512</v>
      </c>
      <c r="D14" s="18" t="n">
        <v>80919.05</v>
      </c>
      <c r="E14" s="19" t="n">
        <v>75286</v>
      </c>
      <c r="F14" s="20" t="n">
        <v>72484</v>
      </c>
    </row>
    <row r="15" customFormat="false" ht="23.25" hidden="false" customHeight="true" outlineLevel="0" collapsed="false">
      <c r="A15" s="15" t="s">
        <v>11</v>
      </c>
      <c r="B15" s="16" t="n">
        <f aca="false">+(C15+D15+E15+F15)/4</f>
        <v>111086.765</v>
      </c>
      <c r="C15" s="17" t="n">
        <v>111288</v>
      </c>
      <c r="D15" s="18" t="n">
        <v>107875.79</v>
      </c>
      <c r="E15" s="19" t="n">
        <v>112338.65</v>
      </c>
      <c r="F15" s="20" t="n">
        <v>112844.62</v>
      </c>
    </row>
    <row r="16" customFormat="false" ht="23.25" hidden="false" customHeight="true" outlineLevel="0" collapsed="false">
      <c r="A16" s="15" t="s">
        <v>12</v>
      </c>
      <c r="B16" s="16" t="n">
        <f aca="false">+(C16+D16+E16+F16)/4</f>
        <v>45607.7525</v>
      </c>
      <c r="C16" s="17" t="n">
        <v>35908.16</v>
      </c>
      <c r="D16" s="18" t="n">
        <v>41142.96</v>
      </c>
      <c r="E16" s="19" t="n">
        <v>54109.21</v>
      </c>
      <c r="F16" s="20" t="n">
        <v>51270.68</v>
      </c>
    </row>
    <row r="17" customFormat="false" ht="23.25" hidden="false" customHeight="true" outlineLevel="0" collapsed="false">
      <c r="A17" s="15" t="s">
        <v>13</v>
      </c>
      <c r="B17" s="16" t="n">
        <f aca="false">+(C17+D17+E17+F17)/4</f>
        <v>428.3375</v>
      </c>
      <c r="C17" s="17" t="n">
        <v>444.82</v>
      </c>
      <c r="D17" s="18" t="n">
        <v>466.84</v>
      </c>
      <c r="E17" s="19" t="n">
        <v>801.69</v>
      </c>
      <c r="F17" s="20" t="n">
        <v>0</v>
      </c>
    </row>
    <row r="18" s="14" customFormat="true" ht="30.75" hidden="false" customHeight="true" outlineLevel="0" collapsed="false">
      <c r="A18" s="8" t="s">
        <v>15</v>
      </c>
      <c r="B18" s="21" t="n">
        <f aca="false">+(C18+D18+E18+F18)/4</f>
        <v>216286.515</v>
      </c>
      <c r="C18" s="10" t="n">
        <v>213802.43</v>
      </c>
      <c r="D18" s="22" t="n">
        <v>214639.81</v>
      </c>
      <c r="E18" s="23" t="n">
        <v>221382</v>
      </c>
      <c r="F18" s="24" t="n">
        <v>215321.82</v>
      </c>
    </row>
    <row r="19" customFormat="false" ht="23.25" hidden="false" customHeight="true" outlineLevel="0" collapsed="false">
      <c r="A19" s="15" t="s">
        <v>8</v>
      </c>
      <c r="B19" s="16" t="n">
        <f aca="false">+(C19+D19+E19+F19)/4</f>
        <v>743.97</v>
      </c>
      <c r="C19" s="17" t="n">
        <v>1273.33</v>
      </c>
      <c r="D19" s="18" t="n">
        <v>550.86</v>
      </c>
      <c r="E19" s="19" t="n">
        <v>385.84</v>
      </c>
      <c r="F19" s="20" t="n">
        <v>765.85</v>
      </c>
    </row>
    <row r="20" customFormat="false" ht="23.25" hidden="false" customHeight="true" outlineLevel="0" collapsed="false">
      <c r="A20" s="15" t="s">
        <v>9</v>
      </c>
      <c r="B20" s="16" t="n">
        <f aca="false">+(C20+D20+E20+F20)/4</f>
        <v>23430.8275</v>
      </c>
      <c r="C20" s="17" t="n">
        <v>24925</v>
      </c>
      <c r="D20" s="18" t="n">
        <v>22949.9</v>
      </c>
      <c r="E20" s="19" t="n">
        <v>20235.65</v>
      </c>
      <c r="F20" s="20" t="n">
        <v>25612.76</v>
      </c>
    </row>
    <row r="21" customFormat="false" ht="23.25" hidden="false" customHeight="true" outlineLevel="0" collapsed="false">
      <c r="A21" s="15" t="s">
        <v>10</v>
      </c>
      <c r="B21" s="16" t="n">
        <f aca="false">+(C21+D21+E21+F21)/4</f>
        <v>60836.55</v>
      </c>
      <c r="C21" s="17" t="n">
        <v>63094</v>
      </c>
      <c r="D21" s="18" t="n">
        <v>62517.68</v>
      </c>
      <c r="E21" s="19" t="n">
        <v>58935</v>
      </c>
      <c r="F21" s="20" t="n">
        <v>58799.52</v>
      </c>
    </row>
    <row r="22" customFormat="false" ht="23.25" hidden="false" customHeight="true" outlineLevel="0" collapsed="false">
      <c r="A22" s="15" t="s">
        <v>11</v>
      </c>
      <c r="B22" s="16" t="n">
        <f aca="false">+(C22+D22+E22+F22)/4</f>
        <v>66788.1825</v>
      </c>
      <c r="C22" s="17" t="n">
        <v>64167.64</v>
      </c>
      <c r="D22" s="18" t="n">
        <v>66061.05</v>
      </c>
      <c r="E22" s="19" t="n">
        <v>70954</v>
      </c>
      <c r="F22" s="20" t="n">
        <v>65970.04</v>
      </c>
    </row>
    <row r="23" customFormat="false" ht="23.25" hidden="false" customHeight="true" outlineLevel="0" collapsed="false">
      <c r="A23" s="15" t="s">
        <v>12</v>
      </c>
      <c r="B23" s="16" t="n">
        <f aca="false">+(C23+D23+E23+F23)/4</f>
        <v>63493.8</v>
      </c>
      <c r="C23" s="17" t="n">
        <v>59928.74</v>
      </c>
      <c r="D23" s="18" t="n">
        <v>61630.49</v>
      </c>
      <c r="E23" s="19" t="n">
        <v>68630.99</v>
      </c>
      <c r="F23" s="20" t="n">
        <v>63784.98</v>
      </c>
    </row>
    <row r="24" customFormat="false" ht="23.25" hidden="false" customHeight="true" outlineLevel="0" collapsed="false">
      <c r="A24" s="15" t="s">
        <v>13</v>
      </c>
      <c r="B24" s="16" t="n">
        <f aca="false">+(C24+D24+E24+F24)/4</f>
        <v>992.8625</v>
      </c>
      <c r="C24" s="19" t="n">
        <v>413.73</v>
      </c>
      <c r="D24" s="19" t="n">
        <v>929.82</v>
      </c>
      <c r="E24" s="19" t="n">
        <v>2239.9</v>
      </c>
      <c r="F24" s="19" t="n">
        <v>388</v>
      </c>
    </row>
    <row r="25" customFormat="false" ht="3" hidden="false" customHeight="true" outlineLevel="0" collapsed="false">
      <c r="A25" s="25"/>
      <c r="B25" s="26"/>
      <c r="C25" s="26"/>
      <c r="D25" s="25"/>
      <c r="E25" s="25"/>
      <c r="F25" s="25"/>
    </row>
    <row r="26" customFormat="false" ht="3" hidden="false" customHeight="true" outlineLevel="0" collapsed="false">
      <c r="A26" s="5"/>
      <c r="B26" s="6"/>
      <c r="C26" s="6"/>
      <c r="D26" s="5"/>
      <c r="E26" s="5"/>
      <c r="F26" s="5"/>
    </row>
    <row r="27" s="29" customFormat="true" ht="21" hidden="false" customHeight="true" outlineLevel="0" collapsed="false">
      <c r="A27" s="27" t="s">
        <v>16</v>
      </c>
      <c r="B27" s="28"/>
      <c r="C27" s="28"/>
      <c r="D27" s="28"/>
      <c r="E27" s="28"/>
      <c r="F27" s="28"/>
    </row>
    <row r="28" s="29" customFormat="true" ht="21" hidden="false" customHeight="true" outlineLevel="0" collapsed="false">
      <c r="A28" s="27" t="s">
        <v>17</v>
      </c>
      <c r="B28" s="28"/>
      <c r="C28" s="28"/>
      <c r="D28" s="28"/>
      <c r="E28" s="28"/>
      <c r="F28" s="28"/>
    </row>
    <row r="29" customFormat="false" ht="18.75" hidden="false" customHeight="false" outlineLevel="0" collapsed="false">
      <c r="A29" s="30"/>
      <c r="B29" s="31"/>
      <c r="C29" s="31"/>
      <c r="D29" s="31"/>
      <c r="E29" s="31"/>
      <c r="F29" s="31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7:37Z</cp:lastPrinted>
  <dcterms:modified xsi:type="dcterms:W3CDTF">2019-01-21T03:06:43Z</dcterms:modified>
  <cp:revision>0</cp:revision>
  <dc:subject/>
  <dc:title/>
</cp:coreProperties>
</file>