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ปี  </t>
    </r>
    <r>
      <rPr>
        <b val="true"/>
        <sz val="15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49;&#3611;&#3657;&#3591;&#3648;&#3621;&#3655;&#3585;/&#3619;&#3634;&#3618;&#3611;&#3637;%20&#3626;&#3619;&#3591;%2061/tab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44434.29</v>
          </cell>
          <cell r="C5">
            <v>338582.33</v>
          </cell>
          <cell r="D5">
            <v>974474.77</v>
          </cell>
          <cell r="E5">
            <v>6226297.27</v>
          </cell>
          <cell r="F5">
            <v>2823442.5</v>
          </cell>
          <cell r="G5">
            <v>1378238.64</v>
          </cell>
          <cell r="H5">
            <v>3398.77</v>
          </cell>
        </row>
        <row r="6">
          <cell r="B6">
            <v>6360861.78</v>
          </cell>
          <cell r="C6">
            <v>258346.19</v>
          </cell>
          <cell r="D6">
            <v>469730.09</v>
          </cell>
          <cell r="E6">
            <v>3455291.98</v>
          </cell>
          <cell r="F6">
            <v>1614277.52</v>
          </cell>
          <cell r="G6">
            <v>562614.34</v>
          </cell>
          <cell r="H6">
            <v>601.65</v>
          </cell>
        </row>
        <row r="7">
          <cell r="B7">
            <v>5383572.51</v>
          </cell>
          <cell r="C7">
            <v>80236.14</v>
          </cell>
          <cell r="D7">
            <v>504744.68</v>
          </cell>
          <cell r="E7">
            <v>2771005.29</v>
          </cell>
          <cell r="F7">
            <v>1209164.97</v>
          </cell>
          <cell r="G7">
            <v>815624.3</v>
          </cell>
          <cell r="H7">
            <v>2797.12</v>
          </cell>
        </row>
        <row r="8">
          <cell r="B8">
            <v>1388316.86</v>
          </cell>
          <cell r="C8">
            <v>44321.24</v>
          </cell>
          <cell r="D8">
            <v>45822.09</v>
          </cell>
          <cell r="E8">
            <v>983276.62</v>
          </cell>
          <cell r="F8">
            <v>232986.55</v>
          </cell>
          <cell r="G8">
            <v>81910.36</v>
          </cell>
          <cell r="H8" t="str">
            <v>-</v>
          </cell>
        </row>
        <row r="9">
          <cell r="B9">
            <v>746943.22</v>
          </cell>
          <cell r="C9">
            <v>34634.88</v>
          </cell>
          <cell r="D9">
            <v>26250.26</v>
          </cell>
          <cell r="E9">
            <v>525224.35</v>
          </cell>
          <cell r="F9">
            <v>137250.52</v>
          </cell>
          <cell r="G9">
            <v>23583.21</v>
          </cell>
          <cell r="H9" t="str">
            <v>-</v>
          </cell>
        </row>
        <row r="10">
          <cell r="B10">
            <v>641373.64</v>
          </cell>
          <cell r="C10">
            <v>9686.36</v>
          </cell>
          <cell r="D10">
            <v>19571.83</v>
          </cell>
          <cell r="E10">
            <v>458052.27</v>
          </cell>
          <cell r="F10">
            <v>95736.03</v>
          </cell>
          <cell r="G10">
            <v>58327.14</v>
          </cell>
          <cell r="H10" t="str">
            <v>-</v>
          </cell>
        </row>
        <row r="11">
          <cell r="B11">
            <v>951663.35</v>
          </cell>
          <cell r="C11">
            <v>32878.5</v>
          </cell>
          <cell r="D11">
            <v>151239.16</v>
          </cell>
          <cell r="E11">
            <v>495772.83</v>
          </cell>
          <cell r="F11">
            <v>210207.87</v>
          </cell>
          <cell r="G11">
            <v>61565</v>
          </cell>
          <cell r="H11" t="str">
            <v>-</v>
          </cell>
        </row>
        <row r="12">
          <cell r="B12">
            <v>501660.19</v>
          </cell>
          <cell r="C12">
            <v>28399.26</v>
          </cell>
          <cell r="D12">
            <v>69106.12</v>
          </cell>
          <cell r="E12">
            <v>259104.73</v>
          </cell>
          <cell r="F12">
            <v>122354.77</v>
          </cell>
          <cell r="G12">
            <v>22695.31</v>
          </cell>
          <cell r="H12" t="str">
            <v>-</v>
          </cell>
        </row>
        <row r="13">
          <cell r="B13">
            <v>450003.17</v>
          </cell>
          <cell r="C13">
            <v>4479.23</v>
          </cell>
          <cell r="D13">
            <v>82133.04</v>
          </cell>
          <cell r="E13">
            <v>236668.11</v>
          </cell>
          <cell r="F13">
            <v>87853.1</v>
          </cell>
          <cell r="G13">
            <v>38869.69</v>
          </cell>
          <cell r="H13" t="str">
            <v>-</v>
          </cell>
        </row>
        <row r="14">
          <cell r="B14">
            <v>912925.88</v>
          </cell>
          <cell r="C14">
            <v>36326.58</v>
          </cell>
          <cell r="D14">
            <v>87293.93</v>
          </cell>
          <cell r="E14">
            <v>546405.77</v>
          </cell>
          <cell r="F14">
            <v>170891</v>
          </cell>
          <cell r="G14">
            <v>72008.59</v>
          </cell>
          <cell r="H14" t="str">
            <v>-</v>
          </cell>
        </row>
        <row r="15">
          <cell r="B15">
            <v>482339.05</v>
          </cell>
          <cell r="C15">
            <v>29597.8</v>
          </cell>
          <cell r="D15">
            <v>47530.96</v>
          </cell>
          <cell r="E15">
            <v>280885.39</v>
          </cell>
          <cell r="F15">
            <v>97945.07</v>
          </cell>
          <cell r="G15">
            <v>26379.82</v>
          </cell>
          <cell r="H15" t="str">
            <v>-</v>
          </cell>
        </row>
        <row r="16">
          <cell r="B16">
            <v>430586.83</v>
          </cell>
          <cell r="C16">
            <v>6728.78</v>
          </cell>
          <cell r="D16">
            <v>39762.97</v>
          </cell>
          <cell r="E16">
            <v>265520.38</v>
          </cell>
          <cell r="F16">
            <v>72945.94</v>
          </cell>
          <cell r="G16">
            <v>45628.77</v>
          </cell>
          <cell r="H16" t="str">
            <v>-</v>
          </cell>
        </row>
        <row r="17">
          <cell r="B17">
            <v>484647.91</v>
          </cell>
          <cell r="C17">
            <v>7179.28</v>
          </cell>
          <cell r="D17">
            <v>53614.46</v>
          </cell>
          <cell r="E17">
            <v>289177.79</v>
          </cell>
          <cell r="F17">
            <v>99867.17</v>
          </cell>
          <cell r="G17">
            <v>34809.2</v>
          </cell>
          <cell r="H17" t="str">
            <v>-</v>
          </cell>
        </row>
        <row r="18">
          <cell r="B18">
            <v>261969.57</v>
          </cell>
          <cell r="C18">
            <v>3807.13</v>
          </cell>
          <cell r="D18">
            <v>26458.63</v>
          </cell>
          <cell r="E18">
            <v>154519.55</v>
          </cell>
          <cell r="F18">
            <v>62106.79</v>
          </cell>
          <cell r="G18">
            <v>15077.47</v>
          </cell>
          <cell r="H18" t="str">
            <v>-</v>
          </cell>
        </row>
        <row r="19">
          <cell r="B19">
            <v>222678.34</v>
          </cell>
          <cell r="C19">
            <v>3372.15</v>
          </cell>
          <cell r="D19">
            <v>27155.84</v>
          </cell>
          <cell r="E19">
            <v>134658.24</v>
          </cell>
          <cell r="F19">
            <v>37760.38</v>
          </cell>
          <cell r="G19">
            <v>19731.73</v>
          </cell>
          <cell r="H19" t="str">
            <v>-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20">
          <cell r="B20">
            <v>138318.78</v>
          </cell>
          <cell r="C20">
            <v>3531.26</v>
          </cell>
          <cell r="D20">
            <v>15751.66</v>
          </cell>
          <cell r="E20">
            <v>54273.64</v>
          </cell>
          <cell r="F20">
            <v>45176.96</v>
          </cell>
          <cell r="G20">
            <v>19293.91</v>
          </cell>
          <cell r="H20">
            <v>291.35</v>
          </cell>
        </row>
        <row r="21">
          <cell r="B21">
            <v>70752.83</v>
          </cell>
          <cell r="C21">
            <v>3021.47</v>
          </cell>
          <cell r="D21">
            <v>6912.36</v>
          </cell>
          <cell r="E21">
            <v>28316.62</v>
          </cell>
          <cell r="F21">
            <v>22419.94</v>
          </cell>
          <cell r="G21">
            <v>10082.44</v>
          </cell>
        </row>
        <row r="22">
          <cell r="B22">
            <v>67565.95</v>
          </cell>
          <cell r="C22">
            <v>509.79</v>
          </cell>
          <cell r="D22">
            <v>8839.29</v>
          </cell>
          <cell r="E22">
            <v>25957.02</v>
          </cell>
          <cell r="F22">
            <v>22757.02</v>
          </cell>
          <cell r="G22">
            <v>9211.47</v>
          </cell>
          <cell r="H22">
            <v>291.35</v>
          </cell>
        </row>
      </sheetData>
      <sheetData sheetId="1">
        <row r="20">
          <cell r="B20">
            <v>139718.49</v>
          </cell>
          <cell r="C20">
            <v>2938.31</v>
          </cell>
          <cell r="D20">
            <v>17479.84</v>
          </cell>
          <cell r="E20">
            <v>58648.98</v>
          </cell>
          <cell r="F20">
            <v>42644.31</v>
          </cell>
          <cell r="G20">
            <v>18007.05</v>
          </cell>
          <cell r="H20" t="str">
            <v>-</v>
          </cell>
        </row>
        <row r="21">
          <cell r="B21">
            <v>72645.51</v>
          </cell>
          <cell r="C21">
            <v>2432.68</v>
          </cell>
          <cell r="D21">
            <v>7848.06</v>
          </cell>
          <cell r="E21">
            <v>31195.77</v>
          </cell>
          <cell r="F21">
            <v>21936.22</v>
          </cell>
          <cell r="G21">
            <v>9232.79</v>
          </cell>
        </row>
        <row r="22">
          <cell r="B22">
            <v>67072.99</v>
          </cell>
          <cell r="C22">
            <v>505.63</v>
          </cell>
          <cell r="D22">
            <v>9631.78</v>
          </cell>
          <cell r="E22">
            <v>27453.22</v>
          </cell>
          <cell r="F22">
            <v>20708.1</v>
          </cell>
          <cell r="G22">
            <v>8774.27</v>
          </cell>
          <cell r="H22" t="str">
            <v>-</v>
          </cell>
        </row>
      </sheetData>
      <sheetData sheetId="2">
        <row r="20">
          <cell r="B20">
            <v>140035.06</v>
          </cell>
          <cell r="C20">
            <v>2053.44</v>
          </cell>
          <cell r="D20">
            <v>17835.86</v>
          </cell>
          <cell r="E20">
            <v>61685.8</v>
          </cell>
          <cell r="F20">
            <v>39405.59</v>
          </cell>
          <cell r="G20">
            <v>19054.37</v>
          </cell>
          <cell r="H20" t="str">
            <v>-</v>
          </cell>
        </row>
        <row r="21">
          <cell r="B21">
            <v>72844.83</v>
          </cell>
          <cell r="C21">
            <v>1583.13</v>
          </cell>
          <cell r="D21">
            <v>8791.95</v>
          </cell>
          <cell r="E21">
            <v>33584.39</v>
          </cell>
          <cell r="F21">
            <v>19521.63</v>
          </cell>
          <cell r="G21">
            <v>9363.74</v>
          </cell>
        </row>
        <row r="22">
          <cell r="B22">
            <v>67190.22</v>
          </cell>
          <cell r="C22">
            <v>470.31</v>
          </cell>
          <cell r="D22">
            <v>9043.91</v>
          </cell>
          <cell r="E22">
            <v>28101.42</v>
          </cell>
          <cell r="F22">
            <v>19883.95</v>
          </cell>
          <cell r="G22">
            <v>9690.63</v>
          </cell>
          <cell r="H22" t="str">
            <v>-</v>
          </cell>
        </row>
      </sheetData>
      <sheetData sheetId="3">
        <row r="20">
          <cell r="B20">
            <v>138656.8</v>
          </cell>
          <cell r="C20">
            <v>2396.77</v>
          </cell>
          <cell r="D20">
            <v>16852.49</v>
          </cell>
          <cell r="E20">
            <v>59246.75</v>
          </cell>
          <cell r="F20">
            <v>41974.56</v>
          </cell>
          <cell r="G20">
            <v>18062.96</v>
          </cell>
          <cell r="H20">
            <v>123.28</v>
          </cell>
        </row>
        <row r="21">
          <cell r="B21">
            <v>72149.94</v>
          </cell>
          <cell r="C21">
            <v>1808.94</v>
          </cell>
          <cell r="D21">
            <v>8640.73</v>
          </cell>
          <cell r="E21">
            <v>31319.45</v>
          </cell>
          <cell r="F21">
            <v>21414.49</v>
          </cell>
          <cell r="G21">
            <v>8966.33</v>
          </cell>
        </row>
        <row r="22">
          <cell r="B22">
            <v>66506.85</v>
          </cell>
          <cell r="C22">
            <v>587.83</v>
          </cell>
          <cell r="D22">
            <v>8211.75</v>
          </cell>
          <cell r="E22">
            <v>27927.29</v>
          </cell>
          <cell r="F22">
            <v>20560.06</v>
          </cell>
          <cell r="G22">
            <v>9096.64</v>
          </cell>
          <cell r="H22">
            <v>123.2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30" hidden="true" customHeight="true" outlineLevel="0" collapsed="false">
      <c r="A5" s="12" t="s">
        <v>10</v>
      </c>
      <c r="B5" s="13" t="n">
        <f aca="false">[1]t5!B5</f>
        <v>11744434.29</v>
      </c>
      <c r="C5" s="13" t="n">
        <f aca="false">[1]t5!C5</f>
        <v>338582.33</v>
      </c>
      <c r="D5" s="13" t="n">
        <f aca="false">[1]t5!D5</f>
        <v>974474.77</v>
      </c>
      <c r="E5" s="13" t="n">
        <f aca="false">[1]t5!E5</f>
        <v>6226297.27</v>
      </c>
      <c r="F5" s="13" t="n">
        <f aca="false">[1]t5!F5</f>
        <v>2823442.5</v>
      </c>
      <c r="G5" s="13" t="n">
        <f aca="false">[1]t5!G5</f>
        <v>1378238.64</v>
      </c>
      <c r="H5" s="13" t="n">
        <f aca="false">[1]t5!H5</f>
        <v>3398.77</v>
      </c>
    </row>
    <row r="6" s="14" customFormat="true" ht="23.25" hidden="true" customHeight="true" outlineLevel="0" collapsed="false">
      <c r="A6" s="15" t="s">
        <v>11</v>
      </c>
      <c r="B6" s="13" t="n">
        <f aca="false">[1]t5!B6</f>
        <v>6360861.78</v>
      </c>
      <c r="C6" s="13" t="n">
        <f aca="false">[1]t5!C6</f>
        <v>258346.19</v>
      </c>
      <c r="D6" s="13" t="n">
        <f aca="false">[1]t5!D6</f>
        <v>469730.09</v>
      </c>
      <c r="E6" s="13" t="n">
        <f aca="false">[1]t5!E6</f>
        <v>3455291.98</v>
      </c>
      <c r="F6" s="13" t="n">
        <f aca="false">[1]t5!F6</f>
        <v>1614277.52</v>
      </c>
      <c r="G6" s="13" t="n">
        <f aca="false">[1]t5!G6</f>
        <v>562614.34</v>
      </c>
      <c r="H6" s="13" t="n">
        <f aca="false">[1]t5!H6</f>
        <v>601.65</v>
      </c>
    </row>
    <row r="7" s="14" customFormat="true" ht="23.25" hidden="true" customHeight="true" outlineLevel="0" collapsed="false">
      <c r="A7" s="15" t="s">
        <v>12</v>
      </c>
      <c r="B7" s="13" t="n">
        <f aca="false">[1]t5!B7</f>
        <v>5383572.51</v>
      </c>
      <c r="C7" s="13" t="n">
        <f aca="false">[1]t5!C7</f>
        <v>80236.14</v>
      </c>
      <c r="D7" s="13" t="n">
        <f aca="false">[1]t5!D7</f>
        <v>504744.68</v>
      </c>
      <c r="E7" s="13" t="n">
        <f aca="false">[1]t5!E7</f>
        <v>2771005.29</v>
      </c>
      <c r="F7" s="13" t="n">
        <f aca="false">[1]t5!F7</f>
        <v>1209164.97</v>
      </c>
      <c r="G7" s="13" t="n">
        <f aca="false">[1]t5!G7</f>
        <v>815624.3</v>
      </c>
      <c r="H7" s="13" t="n">
        <f aca="false">[1]t5!H7</f>
        <v>2797.12</v>
      </c>
    </row>
    <row r="8" s="14" customFormat="true" ht="24" hidden="true" customHeight="true" outlineLevel="0" collapsed="false">
      <c r="A8" s="12" t="s">
        <v>13</v>
      </c>
      <c r="B8" s="13" t="n">
        <f aca="false">[1]t5!B8</f>
        <v>1388316.86</v>
      </c>
      <c r="C8" s="13" t="n">
        <f aca="false">[1]t5!C8</f>
        <v>44321.24</v>
      </c>
      <c r="D8" s="13" t="n">
        <f aca="false">[1]t5!D8</f>
        <v>45822.09</v>
      </c>
      <c r="E8" s="13" t="n">
        <f aca="false">[1]t5!E8</f>
        <v>983276.62</v>
      </c>
      <c r="F8" s="13" t="n">
        <f aca="false">[1]t5!F8</f>
        <v>232986.55</v>
      </c>
      <c r="G8" s="13" t="n">
        <f aca="false">[1]t5!G8</f>
        <v>81910.36</v>
      </c>
      <c r="H8" s="13" t="str">
        <f aca="false">[1]t5!H8</f>
        <v>-</v>
      </c>
    </row>
    <row r="9" customFormat="false" ht="21.75" hidden="true" customHeight="true" outlineLevel="0" collapsed="false">
      <c r="A9" s="16" t="s">
        <v>11</v>
      </c>
      <c r="B9" s="17" t="n">
        <f aca="false">[1]t5!B9</f>
        <v>746943.22</v>
      </c>
      <c r="C9" s="17" t="n">
        <f aca="false">[1]t5!C9</f>
        <v>34634.88</v>
      </c>
      <c r="D9" s="17" t="n">
        <f aca="false">[1]t5!D9</f>
        <v>26250.26</v>
      </c>
      <c r="E9" s="17" t="n">
        <f aca="false">[1]t5!E9</f>
        <v>525224.35</v>
      </c>
      <c r="F9" s="17" t="n">
        <f aca="false">[1]t5!F9</f>
        <v>137250.52</v>
      </c>
      <c r="G9" s="17" t="n">
        <f aca="false">[1]t5!G9</f>
        <v>23583.21</v>
      </c>
      <c r="H9" s="17" t="str">
        <f aca="false">[1]t5!H9</f>
        <v>-</v>
      </c>
    </row>
    <row r="10" customFormat="false" ht="21.75" hidden="true" customHeight="true" outlineLevel="0" collapsed="false">
      <c r="A10" s="16" t="s">
        <v>12</v>
      </c>
      <c r="B10" s="17" t="n">
        <f aca="false">[1]t5!B10</f>
        <v>641373.64</v>
      </c>
      <c r="C10" s="17" t="n">
        <f aca="false">[1]t5!C10</f>
        <v>9686.36</v>
      </c>
      <c r="D10" s="17" t="n">
        <f aca="false">[1]t5!D10</f>
        <v>19571.83</v>
      </c>
      <c r="E10" s="17" t="n">
        <f aca="false">[1]t5!E10</f>
        <v>458052.27</v>
      </c>
      <c r="F10" s="17" t="n">
        <f aca="false">[1]t5!F10</f>
        <v>95736.03</v>
      </c>
      <c r="G10" s="17" t="n">
        <f aca="false">[1]t5!G10</f>
        <v>58327.14</v>
      </c>
      <c r="H10" s="17" t="str">
        <f aca="false">[1]t5!H10</f>
        <v>-</v>
      </c>
    </row>
    <row r="11" s="14" customFormat="true" ht="24.75" hidden="true" customHeight="true" outlineLevel="0" collapsed="false">
      <c r="A11" s="12" t="s">
        <v>14</v>
      </c>
      <c r="B11" s="13" t="n">
        <f aca="false">[1]t5!B11</f>
        <v>951663.35</v>
      </c>
      <c r="C11" s="13" t="n">
        <f aca="false">[1]t5!C11</f>
        <v>32878.5</v>
      </c>
      <c r="D11" s="13" t="n">
        <f aca="false">[1]t5!D11</f>
        <v>151239.16</v>
      </c>
      <c r="E11" s="13" t="n">
        <f aca="false">[1]t5!E11</f>
        <v>495772.83</v>
      </c>
      <c r="F11" s="13" t="n">
        <f aca="false">[1]t5!F11</f>
        <v>210207.87</v>
      </c>
      <c r="G11" s="13" t="n">
        <f aca="false">[1]t5!G11</f>
        <v>61565</v>
      </c>
      <c r="H11" s="13" t="str">
        <f aca="false">[1]t5!H11</f>
        <v>-</v>
      </c>
    </row>
    <row r="12" customFormat="false" ht="21.75" hidden="true" customHeight="true" outlineLevel="0" collapsed="false">
      <c r="A12" s="16" t="s">
        <v>11</v>
      </c>
      <c r="B12" s="17" t="n">
        <f aca="false">[1]t5!B12</f>
        <v>501660.19</v>
      </c>
      <c r="C12" s="17" t="n">
        <f aca="false">[1]t5!C12</f>
        <v>28399.26</v>
      </c>
      <c r="D12" s="17" t="n">
        <f aca="false">[1]t5!D12</f>
        <v>69106.12</v>
      </c>
      <c r="E12" s="17" t="n">
        <f aca="false">[1]t5!E12</f>
        <v>259104.73</v>
      </c>
      <c r="F12" s="17" t="n">
        <f aca="false">[1]t5!F12</f>
        <v>122354.77</v>
      </c>
      <c r="G12" s="17" t="n">
        <f aca="false">[1]t5!G12</f>
        <v>22695.31</v>
      </c>
      <c r="H12" s="17" t="str">
        <f aca="false">[1]t5!H12</f>
        <v>-</v>
      </c>
    </row>
    <row r="13" customFormat="false" ht="21.75" hidden="true" customHeight="true" outlineLevel="0" collapsed="false">
      <c r="A13" s="16" t="s">
        <v>12</v>
      </c>
      <c r="B13" s="17" t="n">
        <f aca="false">[1]t5!B13</f>
        <v>450003.17</v>
      </c>
      <c r="C13" s="17" t="n">
        <f aca="false">[1]t5!C13</f>
        <v>4479.23</v>
      </c>
      <c r="D13" s="17" t="n">
        <f aca="false">[1]t5!D13</f>
        <v>82133.04</v>
      </c>
      <c r="E13" s="17" t="n">
        <f aca="false">[1]t5!E13</f>
        <v>236668.11</v>
      </c>
      <c r="F13" s="17" t="n">
        <f aca="false">[1]t5!F13</f>
        <v>87853.1</v>
      </c>
      <c r="G13" s="17" t="n">
        <f aca="false">[1]t5!G13</f>
        <v>38869.69</v>
      </c>
      <c r="H13" s="17" t="str">
        <f aca="false">[1]t5!H13</f>
        <v>-</v>
      </c>
    </row>
    <row r="14" s="14" customFormat="true" ht="24" hidden="true" customHeight="true" outlineLevel="0" collapsed="false">
      <c r="A14" s="12" t="s">
        <v>15</v>
      </c>
      <c r="B14" s="13" t="n">
        <f aca="false">[1]t5!B14</f>
        <v>912925.88</v>
      </c>
      <c r="C14" s="13" t="n">
        <f aca="false">[1]t5!C14</f>
        <v>36326.58</v>
      </c>
      <c r="D14" s="13" t="n">
        <f aca="false">[1]t5!D14</f>
        <v>87293.93</v>
      </c>
      <c r="E14" s="13" t="n">
        <f aca="false">[1]t5!E14</f>
        <v>546405.77</v>
      </c>
      <c r="F14" s="13" t="n">
        <f aca="false">[1]t5!F14</f>
        <v>170891</v>
      </c>
      <c r="G14" s="13" t="n">
        <f aca="false">[1]t5!G14</f>
        <v>72008.59</v>
      </c>
      <c r="H14" s="13" t="str">
        <f aca="false">[1]t5!H14</f>
        <v>-</v>
      </c>
    </row>
    <row r="15" customFormat="false" ht="21.75" hidden="true" customHeight="true" outlineLevel="0" collapsed="false">
      <c r="A15" s="16" t="s">
        <v>11</v>
      </c>
      <c r="B15" s="17" t="n">
        <f aca="false">[1]t5!B15</f>
        <v>482339.05</v>
      </c>
      <c r="C15" s="17" t="n">
        <f aca="false">[1]t5!C15</f>
        <v>29597.8</v>
      </c>
      <c r="D15" s="17" t="n">
        <f aca="false">[1]t5!D15</f>
        <v>47530.96</v>
      </c>
      <c r="E15" s="17" t="n">
        <f aca="false">[1]t5!E15</f>
        <v>280885.39</v>
      </c>
      <c r="F15" s="17" t="n">
        <f aca="false">[1]t5!F15</f>
        <v>97945.07</v>
      </c>
      <c r="G15" s="17" t="n">
        <f aca="false">[1]t5!G15</f>
        <v>26379.82</v>
      </c>
      <c r="H15" s="17" t="str">
        <f aca="false">[1]t5!H15</f>
        <v>-</v>
      </c>
    </row>
    <row r="16" customFormat="false" ht="21.75" hidden="true" customHeight="true" outlineLevel="0" collapsed="false">
      <c r="A16" s="16" t="s">
        <v>12</v>
      </c>
      <c r="B16" s="17" t="n">
        <f aca="false">[1]t5!B16</f>
        <v>430586.83</v>
      </c>
      <c r="C16" s="17" t="n">
        <f aca="false">[1]t5!C16</f>
        <v>6728.78</v>
      </c>
      <c r="D16" s="17" t="n">
        <f aca="false">[1]t5!D16</f>
        <v>39762.97</v>
      </c>
      <c r="E16" s="17" t="n">
        <f aca="false">[1]t5!E16</f>
        <v>265520.38</v>
      </c>
      <c r="F16" s="17" t="n">
        <f aca="false">[1]t5!F16</f>
        <v>72945.94</v>
      </c>
      <c r="G16" s="17" t="n">
        <f aca="false">[1]t5!G16</f>
        <v>45628.77</v>
      </c>
      <c r="H16" s="17" t="str">
        <f aca="false">[1]t5!H16</f>
        <v>-</v>
      </c>
    </row>
    <row r="17" s="14" customFormat="true" ht="24" hidden="true" customHeight="true" outlineLevel="0" collapsed="false">
      <c r="A17" s="12" t="s">
        <v>16</v>
      </c>
      <c r="B17" s="13" t="n">
        <f aca="false">[1]t5!B17</f>
        <v>484647.91</v>
      </c>
      <c r="C17" s="13" t="n">
        <f aca="false">[1]t5!C17</f>
        <v>7179.28</v>
      </c>
      <c r="D17" s="13" t="n">
        <f aca="false">[1]t5!D17</f>
        <v>53614.46</v>
      </c>
      <c r="E17" s="13" t="n">
        <f aca="false">[1]t5!E17</f>
        <v>289177.79</v>
      </c>
      <c r="F17" s="13" t="n">
        <f aca="false">[1]t5!F17</f>
        <v>99867.17</v>
      </c>
      <c r="G17" s="13" t="n">
        <f aca="false">[1]t5!G17</f>
        <v>34809.2</v>
      </c>
      <c r="H17" s="13" t="str">
        <f aca="false">[1]t5!H17</f>
        <v>-</v>
      </c>
    </row>
    <row r="18" customFormat="false" ht="18.75" hidden="true" customHeight="false" outlineLevel="0" collapsed="false">
      <c r="A18" s="16" t="s">
        <v>11</v>
      </c>
      <c r="B18" s="17" t="n">
        <f aca="false">[1]t5!B18</f>
        <v>261969.57</v>
      </c>
      <c r="C18" s="17" t="n">
        <f aca="false">[1]t5!C18</f>
        <v>3807.13</v>
      </c>
      <c r="D18" s="17" t="n">
        <f aca="false">[1]t5!D18</f>
        <v>26458.63</v>
      </c>
      <c r="E18" s="17" t="n">
        <f aca="false">[1]t5!E18</f>
        <v>154519.55</v>
      </c>
      <c r="F18" s="17" t="n">
        <f aca="false">[1]t5!F18</f>
        <v>62106.79</v>
      </c>
      <c r="G18" s="17" t="n">
        <f aca="false">[1]t5!G18</f>
        <v>15077.47</v>
      </c>
      <c r="H18" s="17" t="str">
        <f aca="false">[1]t5!H18</f>
        <v>-</v>
      </c>
    </row>
    <row r="19" customFormat="false" ht="18.75" hidden="true" customHeight="false" outlineLevel="0" collapsed="false">
      <c r="A19" s="16" t="s">
        <v>12</v>
      </c>
      <c r="B19" s="17" t="n">
        <f aca="false">[1]t5!B19</f>
        <v>222678.34</v>
      </c>
      <c r="C19" s="17" t="n">
        <f aca="false">[1]t5!C19</f>
        <v>3372.15</v>
      </c>
      <c r="D19" s="17" t="n">
        <f aca="false">[1]t5!D19</f>
        <v>27155.84</v>
      </c>
      <c r="E19" s="17" t="n">
        <f aca="false">[1]t5!E19</f>
        <v>134658.24</v>
      </c>
      <c r="F19" s="17" t="n">
        <f aca="false">[1]t5!F19</f>
        <v>37760.38</v>
      </c>
      <c r="G19" s="17" t="n">
        <f aca="false">[1]t5!G19</f>
        <v>19731.73</v>
      </c>
      <c r="H19" s="17" t="str">
        <f aca="false">[1]t5!H19</f>
        <v>-</v>
      </c>
    </row>
    <row r="20" s="14" customFormat="true" ht="24" hidden="false" customHeight="true" outlineLevel="0" collapsed="false">
      <c r="A20" s="12" t="s">
        <v>17</v>
      </c>
      <c r="B20" s="13" t="n">
        <f aca="false">SUM([2]C!B20,'[2]C (2)'!B20,'[2]C (3)'!B20,'[2]C (4)'!B20)/4</f>
        <v>139182.2825</v>
      </c>
      <c r="C20" s="13" t="n">
        <f aca="false">SUM([2]C!C20,'[2]C (2)'!C20,'[2]C (3)'!C20,'[2]C (4)'!C20)/4</f>
        <v>2729.945</v>
      </c>
      <c r="D20" s="13" t="n">
        <f aca="false">SUM([2]C!D20,'[2]C (2)'!D20,'[2]C (3)'!D20,'[2]C (4)'!D20)/4</f>
        <v>16979.9625</v>
      </c>
      <c r="E20" s="13" t="n">
        <f aca="false">SUM([2]C!E20,'[2]C (2)'!E20,'[2]C (3)'!E20,'[2]C (4)'!E20)/4</f>
        <v>58463.7925</v>
      </c>
      <c r="F20" s="13" t="n">
        <f aca="false">SUM([2]C!F20,'[2]C (2)'!F20,'[2]C (3)'!F20,'[2]C (4)'!F20)/4</f>
        <v>42300.355</v>
      </c>
      <c r="G20" s="13" t="n">
        <f aca="false">SUM([2]C!G20,'[2]C (2)'!G20,'[2]C (3)'!G20,'[2]C (4)'!G20)/4</f>
        <v>18604.5725</v>
      </c>
      <c r="H20" s="13" t="n">
        <f aca="false">SUM([2]C!H20,'[2]C (2)'!H20,'[2]C (3)'!H20,'[2]C (4)'!H20)/4</f>
        <v>103.6575</v>
      </c>
    </row>
    <row r="21" customFormat="false" ht="21.75" hidden="false" customHeight="true" outlineLevel="0" collapsed="false">
      <c r="A21" s="16" t="s">
        <v>11</v>
      </c>
      <c r="B21" s="17" t="n">
        <f aca="false">SUM([2]C!B21,'[2]C (2)'!B21,'[2]C (3)'!B21,'[2]C (4)'!B21)/4</f>
        <v>72098.2775</v>
      </c>
      <c r="C21" s="17" t="n">
        <f aca="false">SUM([2]C!C21,'[2]C (2)'!C21,'[2]C (3)'!C21,'[2]C (4)'!C21)/4</f>
        <v>2211.555</v>
      </c>
      <c r="D21" s="17" t="n">
        <f aca="false">SUM([2]C!D21,'[2]C (2)'!D21,'[2]C (3)'!D21,'[2]C (4)'!D21)/4</f>
        <v>8048.275</v>
      </c>
      <c r="E21" s="17" t="n">
        <f aca="false">SUM([2]C!E21,'[2]C (2)'!E21,'[2]C (3)'!E21,'[2]C (4)'!E21)/4</f>
        <v>31104.0575</v>
      </c>
      <c r="F21" s="17" t="n">
        <f aca="false">SUM([2]C!F21,'[2]C (2)'!F21,'[2]C (3)'!F21,'[2]C (4)'!F21)/4</f>
        <v>21323.07</v>
      </c>
      <c r="G21" s="17" t="n">
        <f aca="false">SUM([2]C!G21,'[2]C (2)'!G21,'[2]C (3)'!G21,'[2]C (4)'!G21)/4</f>
        <v>9411.325</v>
      </c>
      <c r="H21" s="17" t="s">
        <v>18</v>
      </c>
    </row>
    <row r="22" customFormat="false" ht="21.75" hidden="false" customHeight="true" outlineLevel="0" collapsed="false">
      <c r="A22" s="16" t="s">
        <v>12</v>
      </c>
      <c r="B22" s="17" t="n">
        <f aca="false">SUM([2]C!B22,'[2]C (2)'!B22,'[2]C (3)'!B22,'[2]C (4)'!B22)/4</f>
        <v>67084.0025</v>
      </c>
      <c r="C22" s="17" t="n">
        <f aca="false">SUM([2]C!C22,'[2]C (2)'!C22,'[2]C (3)'!C22,'[2]C (4)'!C22)/4</f>
        <v>518.39</v>
      </c>
      <c r="D22" s="17" t="n">
        <f aca="false">SUM([2]C!D22,'[2]C (2)'!D22,'[2]C (3)'!D22,'[2]C (4)'!D22)/4</f>
        <v>8931.6825</v>
      </c>
      <c r="E22" s="17" t="n">
        <f aca="false">SUM([2]C!E22,'[2]C (2)'!E22,'[2]C (3)'!E22,'[2]C (4)'!E22)/4</f>
        <v>27359.7375</v>
      </c>
      <c r="F22" s="17" t="n">
        <f aca="false">SUM([2]C!F22,'[2]C (2)'!F22,'[2]C (3)'!F22,'[2]C (4)'!F22)/4</f>
        <v>20977.2825</v>
      </c>
      <c r="G22" s="17" t="n">
        <f aca="false">SUM([2]C!G22,'[2]C (2)'!G22,'[2]C (3)'!G22,'[2]C (4)'!G22)/4</f>
        <v>9193.2525</v>
      </c>
      <c r="H22" s="17" t="n">
        <f aca="false">SUM([2]C!H22,'[2]C (2)'!H22,'[2]C (3)'!H22,'[2]C (4)'!H22)/4</f>
        <v>103.6575</v>
      </c>
    </row>
    <row r="23" customFormat="false" ht="19.5" hidden="false" customHeight="true" outlineLevel="0" collapsed="false">
      <c r="A23" s="18"/>
      <c r="B23" s="18"/>
      <c r="C23" s="18"/>
      <c r="D23" s="18"/>
      <c r="E23" s="18"/>
      <c r="F23" s="18"/>
      <c r="G23" s="18"/>
      <c r="H23" s="19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10:00Z</dcterms:created>
  <dc:creator>nso</dc:creator>
  <dc:description/>
  <dc:language>en-US</dc:language>
  <cp:lastModifiedBy>nso</cp:lastModifiedBy>
  <dcterms:modified xsi:type="dcterms:W3CDTF">2019-01-14T02:10:25Z</dcterms:modified>
  <cp:revision>0</cp:revision>
  <dc:subject/>
  <dc:title/>
</cp:coreProperties>
</file>