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9718</v>
      </c>
      <c r="C5" s="13" t="n">
        <v>72646</v>
      </c>
      <c r="D5" s="13" t="n">
        <v>67073</v>
      </c>
      <c r="E5" s="14"/>
    </row>
    <row r="6" s="22" customFormat="true" ht="24.95" hidden="false" customHeight="true" outlineLevel="0" collapsed="false">
      <c r="A6" s="16" t="s">
        <v>7</v>
      </c>
      <c r="B6" s="17" t="n">
        <v>2938</v>
      </c>
      <c r="C6" s="18" t="n">
        <v>2433</v>
      </c>
      <c r="D6" s="19" t="n">
        <v>506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17480</v>
      </c>
      <c r="C7" s="18" t="n">
        <v>7848</v>
      </c>
      <c r="D7" s="17" t="n">
        <v>9632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8649</v>
      </c>
      <c r="C8" s="18" t="n">
        <v>31196</v>
      </c>
      <c r="D8" s="17" t="n">
        <v>27453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2644</v>
      </c>
      <c r="C9" s="18" t="n">
        <v>21936</v>
      </c>
      <c r="D9" s="17" t="n">
        <v>20708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8007</v>
      </c>
      <c r="C10" s="18" t="n">
        <v>9233</v>
      </c>
      <c r="D10" s="17" t="n">
        <v>8774</v>
      </c>
      <c r="E10" s="23"/>
      <c r="F10" s="21"/>
    </row>
    <row r="11" customFormat="false" ht="24.95" hidden="false" customHeight="true" outlineLevel="0" collapsed="false">
      <c r="A11" s="24" t="s">
        <v>12</v>
      </c>
      <c r="B11" s="25" t="n">
        <v>0</v>
      </c>
      <c r="C11" s="25" t="n">
        <v>0</v>
      </c>
      <c r="D11" s="25" t="n">
        <v>0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3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2.10280708283829</v>
      </c>
      <c r="C16" s="31" t="n">
        <v>3.4</v>
      </c>
      <c r="D16" s="31" t="n">
        <v>0.7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2.5109148427547</v>
      </c>
      <c r="C17" s="31" t="n">
        <f aca="false">C7/$C$5*100</f>
        <v>10.8030724334444</v>
      </c>
      <c r="D17" s="31" t="n">
        <f aca="false">D7/$D$5*100</f>
        <v>14.3604729175674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41.9766959160595</v>
      </c>
      <c r="C18" s="31" t="n">
        <f aca="false">C8/$C$5*100</f>
        <v>42.9424882305977</v>
      </c>
      <c r="D18" s="31" t="n">
        <f aca="false">D8/$D$5*100</f>
        <v>40.9300314582619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0.5214789790864</v>
      </c>
      <c r="C19" s="31" t="n">
        <f aca="false">C9/$C$5*100</f>
        <v>30.1957437436335</v>
      </c>
      <c r="D19" s="31" t="n">
        <f aca="false">D9/$D$5*100</f>
        <v>30.8738240424612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2.8881031792611</v>
      </c>
      <c r="C20" s="31" t="n">
        <f aca="false">C10/$C$5*100</f>
        <v>12.7095779533629</v>
      </c>
      <c r="D20" s="31" t="n">
        <f aca="false">D10/$D$5*100</f>
        <v>13.0812696614137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B11/$B$5*100</f>
        <v>0</v>
      </c>
      <c r="C21" s="31" t="n">
        <f aca="false">C11/$C$5*100</f>
        <v>0</v>
      </c>
      <c r="D21" s="31" t="n">
        <f aca="false">D11/$D$5*100</f>
        <v>0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8:59Z</dcterms:created>
  <dc:creator>nso</dc:creator>
  <dc:description/>
  <dc:language>en-US</dc:language>
  <cp:lastModifiedBy>nso</cp:lastModifiedBy>
  <dcterms:modified xsi:type="dcterms:W3CDTF">2018-07-31T02:19:10Z</dcterms:modified>
  <cp:revision>0</cp:revision>
  <dc:subject/>
  <dc:title/>
</cp:coreProperties>
</file>