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6"/>
      <color rgb="FFFFFFFF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2.59"/>
    <col collapsed="false" customWidth="true" hidden="false" outlineLevel="0" max="4" min="2" style="1" width="18.09"/>
    <col collapsed="false" customWidth="false" hidden="false" outlineLevel="0" max="257" min="5" style="1" width="9.09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6" customFormat="true" ht="24.95" hidden="false" customHeight="true" outlineLevel="0" collapsed="false">
      <c r="A5" s="12" t="s">
        <v>6</v>
      </c>
      <c r="B5" s="13" t="n">
        <v>138319</v>
      </c>
      <c r="C5" s="13" t="n">
        <v>70753</v>
      </c>
      <c r="D5" s="13" t="n">
        <v>67566</v>
      </c>
      <c r="E5" s="14"/>
      <c r="F5" s="15"/>
      <c r="G5" s="15"/>
    </row>
    <row r="6" s="24" customFormat="true" ht="24.95" hidden="false" customHeight="true" outlineLevel="0" collapsed="false">
      <c r="A6" s="17" t="s">
        <v>7</v>
      </c>
      <c r="B6" s="18" t="n">
        <v>3531</v>
      </c>
      <c r="C6" s="19" t="n">
        <v>3021</v>
      </c>
      <c r="D6" s="20" t="n">
        <v>510</v>
      </c>
      <c r="E6" s="21"/>
      <c r="F6" s="22" t="n">
        <f aca="false">C6/$C$5*100</f>
        <v>4.26978361341569</v>
      </c>
      <c r="G6" s="23"/>
    </row>
    <row r="7" s="24" customFormat="true" ht="24.95" hidden="false" customHeight="true" outlineLevel="0" collapsed="false">
      <c r="A7" s="17" t="s">
        <v>8</v>
      </c>
      <c r="B7" s="18" t="n">
        <v>15752</v>
      </c>
      <c r="C7" s="19" t="n">
        <v>6912</v>
      </c>
      <c r="D7" s="18" t="n">
        <v>8839</v>
      </c>
      <c r="E7" s="21"/>
      <c r="F7" s="22" t="n">
        <f aca="false">C7/$C$5*100</f>
        <v>9.7691970658488</v>
      </c>
      <c r="G7" s="23"/>
    </row>
    <row r="8" s="24" customFormat="true" ht="24.95" hidden="false" customHeight="true" outlineLevel="0" collapsed="false">
      <c r="A8" s="17" t="s">
        <v>9</v>
      </c>
      <c r="B8" s="18" t="n">
        <v>54274</v>
      </c>
      <c r="C8" s="19" t="n">
        <v>28317</v>
      </c>
      <c r="D8" s="18" t="n">
        <v>25957</v>
      </c>
      <c r="E8" s="21"/>
      <c r="F8" s="22" t="n">
        <f aca="false">C8/$C$5*100</f>
        <v>40.0223312085707</v>
      </c>
      <c r="G8" s="23"/>
    </row>
    <row r="9" s="24" customFormat="true" ht="24.95" hidden="false" customHeight="true" outlineLevel="0" collapsed="false">
      <c r="A9" s="17" t="s">
        <v>10</v>
      </c>
      <c r="B9" s="18" t="n">
        <v>45177</v>
      </c>
      <c r="C9" s="19" t="n">
        <v>22420</v>
      </c>
      <c r="D9" s="18" t="n">
        <v>22757</v>
      </c>
      <c r="E9" s="21"/>
      <c r="F9" s="22" t="n">
        <f aca="false">C9/$C$5*100</f>
        <v>31.6877022882422</v>
      </c>
      <c r="G9" s="23"/>
    </row>
    <row r="10" customFormat="false" ht="24.95" hidden="false" customHeight="true" outlineLevel="0" collapsed="false">
      <c r="A10" s="17" t="s">
        <v>11</v>
      </c>
      <c r="B10" s="18" t="n">
        <v>19294</v>
      </c>
      <c r="C10" s="19" t="n">
        <v>10082</v>
      </c>
      <c r="D10" s="18" t="n">
        <v>9211</v>
      </c>
      <c r="E10" s="25"/>
      <c r="F10" s="22" t="n">
        <f aca="false">C10/$C$5*100</f>
        <v>14.2495724562916</v>
      </c>
      <c r="G10" s="26"/>
    </row>
    <row r="11" customFormat="false" ht="24.95" hidden="false" customHeight="true" outlineLevel="0" collapsed="false">
      <c r="A11" s="27" t="s">
        <v>12</v>
      </c>
      <c r="B11" s="18" t="n">
        <v>291</v>
      </c>
      <c r="C11" s="28" t="s">
        <v>13</v>
      </c>
      <c r="D11" s="28" t="n">
        <v>291</v>
      </c>
      <c r="E11" s="25"/>
      <c r="F11" s="22" t="e">
        <f aca="false">C11/$C$5*100</f>
        <v>#VALUE!</v>
      </c>
      <c r="G11" s="26"/>
    </row>
    <row r="12" customFormat="false" ht="24.95" hidden="false" customHeight="true" outlineLevel="0" collapsed="false">
      <c r="A12" s="27"/>
      <c r="B12" s="29"/>
      <c r="C12" s="30"/>
      <c r="D12" s="3"/>
      <c r="E12" s="25"/>
      <c r="F12" s="26"/>
      <c r="G12" s="26"/>
    </row>
    <row r="13" customFormat="false" ht="24.95" hidden="false" customHeight="true" outlineLevel="0" collapsed="false">
      <c r="A13" s="3"/>
      <c r="C13" s="31" t="s">
        <v>14</v>
      </c>
      <c r="D13" s="32"/>
      <c r="E13" s="33"/>
    </row>
    <row r="14" s="16" customFormat="true" ht="24.95" hidden="false" customHeight="true" outlineLevel="0" collapsed="false">
      <c r="A14" s="12" t="s">
        <v>6</v>
      </c>
      <c r="B14" s="34" t="n">
        <v>100</v>
      </c>
      <c r="C14" s="34" t="n">
        <v>100</v>
      </c>
      <c r="D14" s="34" t="n">
        <f aca="false">SUM(D16:D21)</f>
        <v>99.9985199656632</v>
      </c>
      <c r="E14" s="35"/>
    </row>
    <row r="15" s="16" customFormat="true" ht="6" hidden="false" customHeight="true" outlineLevel="0" collapsed="false">
      <c r="A15" s="12"/>
      <c r="B15" s="34"/>
      <c r="C15" s="34"/>
      <c r="D15" s="34"/>
      <c r="E15" s="35"/>
    </row>
    <row r="16" s="24" customFormat="true" ht="24.95" hidden="false" customHeight="true" outlineLevel="0" collapsed="false">
      <c r="A16" s="17" t="s">
        <v>7</v>
      </c>
      <c r="B16" s="36" t="n">
        <f aca="false">B6/$B$5*100</f>
        <v>2.55279462691315</v>
      </c>
      <c r="C16" s="36" t="n">
        <f aca="false">C6/$C$5*100</f>
        <v>4.26978361341569</v>
      </c>
      <c r="D16" s="36" t="n">
        <f aca="false">D6/$D$5*100</f>
        <v>0.754817511766273</v>
      </c>
      <c r="E16" s="37"/>
    </row>
    <row r="17" s="24" customFormat="true" ht="24.95" hidden="false" customHeight="true" outlineLevel="0" collapsed="false">
      <c r="A17" s="17" t="s">
        <v>8</v>
      </c>
      <c r="B17" s="36" t="n">
        <f aca="false">B7/$B$5*100</f>
        <v>11.3881679306531</v>
      </c>
      <c r="C17" s="36" t="n">
        <f aca="false">C7/$C$5*100</f>
        <v>9.7691970658488</v>
      </c>
      <c r="D17" s="36" t="n">
        <f aca="false">D7/$D$5*100</f>
        <v>13.0820235029453</v>
      </c>
      <c r="E17" s="37"/>
    </row>
    <row r="18" s="24" customFormat="true" ht="24.95" hidden="false" customHeight="true" outlineLevel="0" collapsed="false">
      <c r="A18" s="17" t="s">
        <v>9</v>
      </c>
      <c r="B18" s="36" t="n">
        <f aca="false">B8/$B$5*100</f>
        <v>39.2382825208395</v>
      </c>
      <c r="C18" s="36" t="n">
        <f aca="false">C8/$C$5*100</f>
        <v>40.0223312085707</v>
      </c>
      <c r="D18" s="36" t="n">
        <f aca="false">D8/$D$5*100</f>
        <v>38.4172512802297</v>
      </c>
      <c r="E18" s="37"/>
    </row>
    <row r="19" s="24" customFormat="true" ht="24.95" hidden="false" customHeight="true" outlineLevel="0" collapsed="false">
      <c r="A19" s="17" t="s">
        <v>10</v>
      </c>
      <c r="B19" s="36" t="n">
        <f aca="false">B9/$B$5*100</f>
        <v>32.6614564882626</v>
      </c>
      <c r="C19" s="36" t="n">
        <f aca="false">C9/$C$5*100</f>
        <v>31.6877022882422</v>
      </c>
      <c r="D19" s="36" t="n">
        <f aca="false">D9/$D$5*100</f>
        <v>33.6811414024805</v>
      </c>
      <c r="E19" s="37"/>
    </row>
    <row r="20" customFormat="false" ht="24.95" hidden="false" customHeight="true" outlineLevel="0" collapsed="false">
      <c r="A20" s="17" t="s">
        <v>11</v>
      </c>
      <c r="B20" s="36" t="n">
        <f aca="false">B10/$B$5*100</f>
        <v>13.9489151888027</v>
      </c>
      <c r="C20" s="36" t="n">
        <f aca="false">C10/$C$5*100</f>
        <v>14.2495724562916</v>
      </c>
      <c r="D20" s="36" t="n">
        <f aca="false">D10/$D$5*100</f>
        <v>13.6325962762336</v>
      </c>
      <c r="E20" s="33"/>
    </row>
    <row r="21" customFormat="false" ht="24.95" hidden="false" customHeight="true" outlineLevel="0" collapsed="false">
      <c r="A21" s="27" t="s">
        <v>12</v>
      </c>
      <c r="B21" s="36" t="n">
        <f aca="false">B11/$B$5*100</f>
        <v>0.210383244528951</v>
      </c>
      <c r="C21" s="36" t="n">
        <v>0</v>
      </c>
      <c r="D21" s="36" t="n">
        <f aca="false">D11/$D$5*100</f>
        <v>0.430689992007815</v>
      </c>
      <c r="E21" s="33"/>
    </row>
    <row r="22" customFormat="false" ht="24.95" hidden="false" customHeight="true" outlineLevel="0" collapsed="false">
      <c r="A22" s="38"/>
      <c r="B22" s="39"/>
      <c r="C22" s="39"/>
      <c r="D22" s="39"/>
      <c r="E22" s="33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3:52:38Z</dcterms:created>
  <dc:creator>nso</dc:creator>
  <dc:description/>
  <dc:language>en-US</dc:language>
  <cp:lastModifiedBy>nso</cp:lastModifiedBy>
  <dcterms:modified xsi:type="dcterms:W3CDTF">2018-04-18T03:54:50Z</dcterms:modified>
  <cp:revision>0</cp:revision>
  <dc:subject/>
  <dc:title/>
</cp:coreProperties>
</file>