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(4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11744434.29</v>
          </cell>
          <cell r="C5">
            <v>338582.33</v>
          </cell>
          <cell r="D5">
            <v>974474.77</v>
          </cell>
          <cell r="E5">
            <v>6226297.27</v>
          </cell>
          <cell r="F5">
            <v>2823442.5</v>
          </cell>
          <cell r="G5">
            <v>1378238.64</v>
          </cell>
          <cell r="H5">
            <v>3398.77</v>
          </cell>
        </row>
        <row r="6">
          <cell r="B6">
            <v>6360861.78</v>
          </cell>
          <cell r="C6">
            <v>258346.19</v>
          </cell>
          <cell r="D6">
            <v>469730.09</v>
          </cell>
          <cell r="E6">
            <v>3455291.98</v>
          </cell>
          <cell r="F6">
            <v>1614277.52</v>
          </cell>
          <cell r="G6">
            <v>562614.34</v>
          </cell>
          <cell r="H6">
            <v>601.65</v>
          </cell>
        </row>
        <row r="7">
          <cell r="B7">
            <v>5383572.51</v>
          </cell>
          <cell r="C7">
            <v>80236.14</v>
          </cell>
          <cell r="D7">
            <v>504744.68</v>
          </cell>
          <cell r="E7">
            <v>2771005.29</v>
          </cell>
          <cell r="F7">
            <v>1209164.97</v>
          </cell>
          <cell r="G7">
            <v>815624.3</v>
          </cell>
          <cell r="H7">
            <v>2797.12</v>
          </cell>
        </row>
        <row r="8">
          <cell r="B8">
            <v>1388316.86</v>
          </cell>
          <cell r="C8">
            <v>44321.24</v>
          </cell>
          <cell r="D8">
            <v>45822.09</v>
          </cell>
          <cell r="E8">
            <v>983276.62</v>
          </cell>
          <cell r="F8">
            <v>232986.55</v>
          </cell>
          <cell r="G8">
            <v>81910.36</v>
          </cell>
          <cell r="H8" t="str">
            <v>-</v>
          </cell>
        </row>
        <row r="9">
          <cell r="B9">
            <v>746943.22</v>
          </cell>
          <cell r="C9">
            <v>34634.88</v>
          </cell>
          <cell r="D9">
            <v>26250.26</v>
          </cell>
          <cell r="E9">
            <v>525224.35</v>
          </cell>
          <cell r="F9">
            <v>137250.52</v>
          </cell>
          <cell r="G9">
            <v>23583.21</v>
          </cell>
          <cell r="H9" t="str">
            <v>-</v>
          </cell>
        </row>
        <row r="10">
          <cell r="B10">
            <v>641373.64</v>
          </cell>
          <cell r="C10">
            <v>9686.36</v>
          </cell>
          <cell r="D10">
            <v>19571.83</v>
          </cell>
          <cell r="E10">
            <v>458052.27</v>
          </cell>
          <cell r="F10">
            <v>95736.03</v>
          </cell>
          <cell r="G10">
            <v>58327.14</v>
          </cell>
          <cell r="H10" t="str">
            <v>-</v>
          </cell>
        </row>
        <row r="11">
          <cell r="B11">
            <v>951663.35</v>
          </cell>
          <cell r="C11">
            <v>32878.5</v>
          </cell>
          <cell r="D11">
            <v>151239.16</v>
          </cell>
          <cell r="E11">
            <v>495772.83</v>
          </cell>
          <cell r="F11">
            <v>210207.87</v>
          </cell>
          <cell r="G11">
            <v>61565</v>
          </cell>
          <cell r="H11" t="str">
            <v>-</v>
          </cell>
        </row>
        <row r="12">
          <cell r="B12">
            <v>501660.19</v>
          </cell>
          <cell r="C12">
            <v>28399.26</v>
          </cell>
          <cell r="D12">
            <v>69106.12</v>
          </cell>
          <cell r="E12">
            <v>259104.73</v>
          </cell>
          <cell r="F12">
            <v>122354.77</v>
          </cell>
          <cell r="G12">
            <v>22695.31</v>
          </cell>
          <cell r="H12" t="str">
            <v>-</v>
          </cell>
        </row>
        <row r="13">
          <cell r="B13">
            <v>450003.17</v>
          </cell>
          <cell r="C13">
            <v>4479.23</v>
          </cell>
          <cell r="D13">
            <v>82133.04</v>
          </cell>
          <cell r="E13">
            <v>236668.11</v>
          </cell>
          <cell r="F13">
            <v>87853.1</v>
          </cell>
          <cell r="G13">
            <v>38869.69</v>
          </cell>
          <cell r="H13" t="str">
            <v>-</v>
          </cell>
        </row>
        <row r="14">
          <cell r="B14">
            <v>912925.88</v>
          </cell>
          <cell r="C14">
            <v>36326.58</v>
          </cell>
          <cell r="D14">
            <v>87293.93</v>
          </cell>
          <cell r="E14">
            <v>546405.77</v>
          </cell>
          <cell r="F14">
            <v>170891</v>
          </cell>
          <cell r="G14">
            <v>72008.59</v>
          </cell>
          <cell r="H14" t="str">
            <v>-</v>
          </cell>
        </row>
        <row r="15">
          <cell r="B15">
            <v>482339.05</v>
          </cell>
          <cell r="C15">
            <v>29597.8</v>
          </cell>
          <cell r="D15">
            <v>47530.96</v>
          </cell>
          <cell r="E15">
            <v>280885.39</v>
          </cell>
          <cell r="F15">
            <v>97945.07</v>
          </cell>
          <cell r="G15">
            <v>26379.82</v>
          </cell>
          <cell r="H15" t="str">
            <v>-</v>
          </cell>
        </row>
        <row r="16">
          <cell r="B16">
            <v>430586.83</v>
          </cell>
          <cell r="C16">
            <v>6728.78</v>
          </cell>
          <cell r="D16">
            <v>39762.97</v>
          </cell>
          <cell r="E16">
            <v>265520.38</v>
          </cell>
          <cell r="F16">
            <v>72945.94</v>
          </cell>
          <cell r="G16">
            <v>45628.77</v>
          </cell>
          <cell r="H16" t="str">
            <v>-</v>
          </cell>
        </row>
        <row r="17">
          <cell r="B17">
            <v>484647.91</v>
          </cell>
          <cell r="C17">
            <v>7179.28</v>
          </cell>
          <cell r="D17">
            <v>53614.46</v>
          </cell>
          <cell r="E17">
            <v>289177.79</v>
          </cell>
          <cell r="F17">
            <v>99867.17</v>
          </cell>
          <cell r="G17">
            <v>34809.2</v>
          </cell>
          <cell r="H17" t="str">
            <v>-</v>
          </cell>
        </row>
        <row r="18">
          <cell r="B18">
            <v>261969.57</v>
          </cell>
          <cell r="C18">
            <v>3807.13</v>
          </cell>
          <cell r="D18">
            <v>26458.63</v>
          </cell>
          <cell r="E18">
            <v>154519.55</v>
          </cell>
          <cell r="F18">
            <v>62106.79</v>
          </cell>
          <cell r="G18">
            <v>15077.47</v>
          </cell>
          <cell r="H18" t="str">
            <v>-</v>
          </cell>
        </row>
        <row r="19">
          <cell r="B19">
            <v>222678.34</v>
          </cell>
          <cell r="C19">
            <v>3372.15</v>
          </cell>
          <cell r="D19">
            <v>27155.84</v>
          </cell>
          <cell r="E19">
            <v>134658.24</v>
          </cell>
          <cell r="F19">
            <v>37760.38</v>
          </cell>
          <cell r="G19">
            <v>19731.73</v>
          </cell>
          <cell r="H19" t="str">
            <v>-</v>
          </cell>
        </row>
        <row r="20">
          <cell r="B20">
            <v>138656.8</v>
          </cell>
          <cell r="C20">
            <v>2396.77</v>
          </cell>
          <cell r="D20">
            <v>16852.49</v>
          </cell>
          <cell r="E20">
            <v>59246.75</v>
          </cell>
          <cell r="F20">
            <v>41974.56</v>
          </cell>
          <cell r="G20">
            <v>18062.96</v>
          </cell>
          <cell r="H20">
            <v>123.28</v>
          </cell>
        </row>
        <row r="21">
          <cell r="B21">
            <v>72149.94</v>
          </cell>
          <cell r="C21">
            <v>1808.94</v>
          </cell>
          <cell r="D21">
            <v>8640.73</v>
          </cell>
          <cell r="E21">
            <v>31319.45</v>
          </cell>
          <cell r="F21">
            <v>21414.49</v>
          </cell>
          <cell r="G21">
            <v>8966.33</v>
          </cell>
          <cell r="H21" t="str">
            <v>-</v>
          </cell>
        </row>
        <row r="22">
          <cell r="B22">
            <v>66506.85</v>
          </cell>
          <cell r="C22">
            <v>587.83</v>
          </cell>
          <cell r="D22">
            <v>8211.75</v>
          </cell>
          <cell r="E22">
            <v>27927.29</v>
          </cell>
          <cell r="F22">
            <v>20560.06</v>
          </cell>
          <cell r="G22">
            <v>9096.64</v>
          </cell>
          <cell r="H22">
            <v>123.28</v>
          </cell>
        </row>
        <row r="27">
          <cell r="B27">
            <v>426718.14</v>
          </cell>
          <cell r="C27">
            <v>4375.6</v>
          </cell>
          <cell r="D27">
            <v>34851.26</v>
          </cell>
          <cell r="E27">
            <v>183513.34</v>
          </cell>
          <cell r="F27">
            <v>124549.52</v>
          </cell>
          <cell r="G27">
            <v>79428.43</v>
          </cell>
          <cell r="H27" t="str">
            <v>-</v>
          </cell>
        </row>
        <row r="28">
          <cell r="B28">
            <v>225920.45</v>
          </cell>
          <cell r="C28">
            <v>3642.87</v>
          </cell>
          <cell r="D28">
            <v>17856.15</v>
          </cell>
          <cell r="E28">
            <v>106264.52</v>
          </cell>
          <cell r="F28">
            <v>70495.65</v>
          </cell>
          <cell r="G28">
            <v>27661.25</v>
          </cell>
          <cell r="H28" t="str">
            <v>-</v>
          </cell>
        </row>
        <row r="29">
          <cell r="B29">
            <v>200797.69</v>
          </cell>
          <cell r="C29">
            <v>732.73</v>
          </cell>
          <cell r="D29">
            <v>16995.11</v>
          </cell>
          <cell r="E29">
            <v>77248.81</v>
          </cell>
          <cell r="F29">
            <v>54053.87</v>
          </cell>
          <cell r="G29">
            <v>51767.18</v>
          </cell>
          <cell r="H29" t="str">
            <v>-</v>
          </cell>
        </row>
        <row r="30">
          <cell r="B30">
            <v>108484.56</v>
          </cell>
          <cell r="C30">
            <v>1906.9</v>
          </cell>
          <cell r="D30">
            <v>13854.9</v>
          </cell>
          <cell r="E30">
            <v>41467.93</v>
          </cell>
          <cell r="F30">
            <v>34031.79</v>
          </cell>
          <cell r="G30">
            <v>17223.02</v>
          </cell>
          <cell r="H30" t="str">
            <v>-</v>
          </cell>
        </row>
        <row r="31">
          <cell r="B31">
            <v>58906.04</v>
          </cell>
          <cell r="C31">
            <v>906.33</v>
          </cell>
          <cell r="D31">
            <v>6004.17</v>
          </cell>
          <cell r="E31">
            <v>24212.76</v>
          </cell>
          <cell r="F31">
            <v>19497.38</v>
          </cell>
          <cell r="G31">
            <v>8285.4</v>
          </cell>
          <cell r="H31" t="str">
            <v>-</v>
          </cell>
        </row>
        <row r="32">
          <cell r="B32">
            <v>49578.52</v>
          </cell>
          <cell r="C32">
            <v>1000.57</v>
          </cell>
          <cell r="D32">
            <v>7850.73</v>
          </cell>
          <cell r="E32">
            <v>17255.17</v>
          </cell>
          <cell r="F32">
            <v>14534.41</v>
          </cell>
          <cell r="G32">
            <v>8937.63</v>
          </cell>
          <cell r="H32" t="str">
            <v>-</v>
          </cell>
        </row>
        <row r="33">
          <cell r="B33">
            <v>175709.29</v>
          </cell>
          <cell r="C33">
            <v>4133.79</v>
          </cell>
          <cell r="D33">
            <v>22101.19</v>
          </cell>
          <cell r="E33">
            <v>52421.18</v>
          </cell>
          <cell r="F33">
            <v>65815.16</v>
          </cell>
          <cell r="G33">
            <v>31098.6</v>
          </cell>
          <cell r="H33">
            <v>139.38</v>
          </cell>
        </row>
        <row r="34">
          <cell r="B34">
            <v>92044.14</v>
          </cell>
          <cell r="C34">
            <v>2722.45</v>
          </cell>
          <cell r="D34">
            <v>10195.21</v>
          </cell>
          <cell r="E34">
            <v>30028.99</v>
          </cell>
          <cell r="F34">
            <v>36559.93</v>
          </cell>
          <cell r="G34">
            <v>12537.57</v>
          </cell>
          <cell r="H34" t="str">
            <v>-</v>
          </cell>
        </row>
        <row r="35">
          <cell r="B35">
            <v>83665.15</v>
          </cell>
          <cell r="C35">
            <v>1411.34</v>
          </cell>
          <cell r="D35">
            <v>11905.98</v>
          </cell>
          <cell r="E35">
            <v>22392.19</v>
          </cell>
          <cell r="F35">
            <v>29255.22</v>
          </cell>
          <cell r="G35">
            <v>18561.04</v>
          </cell>
          <cell r="H35">
            <v>139.38</v>
          </cell>
        </row>
        <row r="36">
          <cell r="B36">
            <v>393866.17</v>
          </cell>
          <cell r="C36">
            <v>8956.55</v>
          </cell>
          <cell r="D36">
            <v>35708.16</v>
          </cell>
          <cell r="E36">
            <v>225690.56</v>
          </cell>
          <cell r="F36">
            <v>85833.54</v>
          </cell>
          <cell r="G36">
            <v>37677.35</v>
          </cell>
          <cell r="H36" t="str">
            <v>-</v>
          </cell>
        </row>
        <row r="37">
          <cell r="B37">
            <v>216320.29</v>
          </cell>
          <cell r="C37">
            <v>6306.53</v>
          </cell>
          <cell r="D37">
            <v>14873.56</v>
          </cell>
          <cell r="E37">
            <v>136289.64</v>
          </cell>
          <cell r="F37">
            <v>41042.78</v>
          </cell>
          <cell r="G37">
            <v>17807.78</v>
          </cell>
          <cell r="H37" t="str">
            <v>-</v>
          </cell>
        </row>
        <row r="38">
          <cell r="B38">
            <v>177545.88</v>
          </cell>
          <cell r="C38">
            <v>2650.02</v>
          </cell>
          <cell r="D38">
            <v>20834.6</v>
          </cell>
          <cell r="E38">
            <v>89400.92</v>
          </cell>
          <cell r="F38">
            <v>44790.77</v>
          </cell>
          <cell r="G38">
            <v>19869.57</v>
          </cell>
          <cell r="H38" t="str">
            <v>-</v>
          </cell>
        </row>
        <row r="39">
          <cell r="B39">
            <v>1058630.73</v>
          </cell>
          <cell r="C39">
            <v>31286.41</v>
          </cell>
          <cell r="D39">
            <v>55474.06</v>
          </cell>
          <cell r="E39">
            <v>679881.13</v>
          </cell>
          <cell r="F39">
            <v>205135.15</v>
          </cell>
          <cell r="G39">
            <v>86853.97</v>
          </cell>
          <cell r="H39" t="str">
            <v>-</v>
          </cell>
        </row>
        <row r="40">
          <cell r="B40">
            <v>579614.92</v>
          </cell>
          <cell r="C40">
            <v>19462.02</v>
          </cell>
          <cell r="D40">
            <v>28519.94</v>
          </cell>
          <cell r="E40">
            <v>381260.97</v>
          </cell>
          <cell r="F40">
            <v>112613.19</v>
          </cell>
          <cell r="G40">
            <v>37758.79</v>
          </cell>
          <cell r="H40" t="str">
            <v>-</v>
          </cell>
        </row>
        <row r="41">
          <cell r="B41">
            <v>479015.81</v>
          </cell>
          <cell r="C41">
            <v>11824.39</v>
          </cell>
          <cell r="D41">
            <v>26954.11</v>
          </cell>
          <cell r="E41">
            <v>298620.16</v>
          </cell>
          <cell r="F41">
            <v>92521.96</v>
          </cell>
          <cell r="G41">
            <v>49095.18</v>
          </cell>
          <cell r="H41" t="str">
            <v>-</v>
          </cell>
        </row>
        <row r="42">
          <cell r="B42">
            <v>569598.24</v>
          </cell>
          <cell r="C42">
            <v>23096.15</v>
          </cell>
          <cell r="D42">
            <v>31955.59</v>
          </cell>
          <cell r="E42">
            <v>317516.84</v>
          </cell>
          <cell r="F42">
            <v>120252.85</v>
          </cell>
          <cell r="G42">
            <v>76776.8</v>
          </cell>
          <cell r="H42" t="str">
            <v>-</v>
          </cell>
        </row>
        <row r="43">
          <cell r="B43">
            <v>321951.9</v>
          </cell>
          <cell r="C43">
            <v>17434.77</v>
          </cell>
          <cell r="D43">
            <v>18431.07</v>
          </cell>
          <cell r="E43">
            <v>192390.7</v>
          </cell>
          <cell r="F43">
            <v>62653.8</v>
          </cell>
          <cell r="G43">
            <v>31041.57</v>
          </cell>
          <cell r="H43" t="str">
            <v>-</v>
          </cell>
        </row>
        <row r="44">
          <cell r="B44">
            <v>247646.34</v>
          </cell>
          <cell r="C44">
            <v>5661.38</v>
          </cell>
          <cell r="D44">
            <v>13524.53</v>
          </cell>
          <cell r="E44">
            <v>125126.14</v>
          </cell>
          <cell r="F44">
            <v>57599.05</v>
          </cell>
          <cell r="G44">
            <v>45735.24</v>
          </cell>
          <cell r="H44" t="str">
            <v>-</v>
          </cell>
        </row>
        <row r="49">
          <cell r="B49">
            <v>342938.27</v>
          </cell>
          <cell r="C49">
            <v>19642.22</v>
          </cell>
          <cell r="D49">
            <v>29856.9</v>
          </cell>
          <cell r="E49">
            <v>102560.76</v>
          </cell>
          <cell r="F49">
            <v>115339.52</v>
          </cell>
          <cell r="G49">
            <v>75412.23</v>
          </cell>
          <cell r="H49">
            <v>126.64</v>
          </cell>
        </row>
        <row r="50">
          <cell r="B50">
            <v>183008.33</v>
          </cell>
          <cell r="C50">
            <v>13491.5</v>
          </cell>
          <cell r="D50">
            <v>14264.36</v>
          </cell>
          <cell r="E50">
            <v>57370.87</v>
          </cell>
          <cell r="F50">
            <v>65228.29</v>
          </cell>
          <cell r="G50">
            <v>32526.66</v>
          </cell>
          <cell r="H50">
            <v>126.64</v>
          </cell>
        </row>
        <row r="51">
          <cell r="B51">
            <v>159929.95</v>
          </cell>
          <cell r="C51">
            <v>6150.72</v>
          </cell>
          <cell r="D51">
            <v>15592.54</v>
          </cell>
          <cell r="E51">
            <v>45189.89</v>
          </cell>
          <cell r="F51">
            <v>50111.23</v>
          </cell>
          <cell r="G51">
            <v>42885.57</v>
          </cell>
          <cell r="H51" t="str">
            <v>-</v>
          </cell>
        </row>
        <row r="52">
          <cell r="B52">
            <v>175473.41</v>
          </cell>
          <cell r="C52">
            <v>6416.71</v>
          </cell>
          <cell r="D52">
            <v>20605.44</v>
          </cell>
          <cell r="E52">
            <v>63543.25</v>
          </cell>
          <cell r="F52">
            <v>53125.29</v>
          </cell>
          <cell r="G52">
            <v>31251.83</v>
          </cell>
          <cell r="H52">
            <v>530.89</v>
          </cell>
        </row>
        <row r="53">
          <cell r="B53">
            <v>99327.94</v>
          </cell>
          <cell r="C53">
            <v>4840.08</v>
          </cell>
          <cell r="D53">
            <v>9968.29</v>
          </cell>
          <cell r="E53">
            <v>39741.92</v>
          </cell>
          <cell r="F53">
            <v>33220.46</v>
          </cell>
          <cell r="G53">
            <v>11248.95</v>
          </cell>
          <cell r="H53">
            <v>308.25</v>
          </cell>
        </row>
        <row r="54">
          <cell r="B54">
            <v>76145.46</v>
          </cell>
          <cell r="C54">
            <v>1576.63</v>
          </cell>
          <cell r="D54">
            <v>10637.15</v>
          </cell>
          <cell r="E54">
            <v>23801.33</v>
          </cell>
          <cell r="F54">
            <v>19904.83</v>
          </cell>
          <cell r="G54">
            <v>20002.88</v>
          </cell>
          <cell r="H54">
            <v>222.64</v>
          </cell>
        </row>
        <row r="55">
          <cell r="B55">
            <v>432580.53</v>
          </cell>
          <cell r="C55">
            <v>11212.21</v>
          </cell>
          <cell r="D55">
            <v>33434.46</v>
          </cell>
          <cell r="E55">
            <v>217228.24</v>
          </cell>
          <cell r="F55">
            <v>122606.58</v>
          </cell>
          <cell r="G55">
            <v>47686.41</v>
          </cell>
          <cell r="H55">
            <v>412.64</v>
          </cell>
        </row>
        <row r="56">
          <cell r="B56">
            <v>245002.47</v>
          </cell>
          <cell r="C56">
            <v>9578.02</v>
          </cell>
          <cell r="D56">
            <v>13686.56</v>
          </cell>
          <cell r="E56">
            <v>125643.03</v>
          </cell>
          <cell r="F56">
            <v>75636.15</v>
          </cell>
          <cell r="G56">
            <v>20458.72</v>
          </cell>
          <cell r="H56" t="str">
            <v>-</v>
          </cell>
        </row>
        <row r="57">
          <cell r="B57">
            <v>187578.06</v>
          </cell>
          <cell r="C57">
            <v>1634.19</v>
          </cell>
          <cell r="D57">
            <v>19747.9</v>
          </cell>
          <cell r="E57">
            <v>91585.21</v>
          </cell>
          <cell r="F57">
            <v>46970.42</v>
          </cell>
          <cell r="G57">
            <v>27227.69</v>
          </cell>
          <cell r="H57">
            <v>412.64</v>
          </cell>
        </row>
        <row r="58">
          <cell r="B58">
            <v>358732.37</v>
          </cell>
          <cell r="C58">
            <v>24370.72</v>
          </cell>
          <cell r="D58">
            <v>27878.68</v>
          </cell>
          <cell r="E58">
            <v>199434.71</v>
          </cell>
          <cell r="F58">
            <v>71850.97</v>
          </cell>
          <cell r="G58">
            <v>34829.58</v>
          </cell>
          <cell r="H58">
            <v>367.72</v>
          </cell>
        </row>
        <row r="59">
          <cell r="B59">
            <v>190382.54</v>
          </cell>
          <cell r="C59">
            <v>16945.91</v>
          </cell>
          <cell r="D59">
            <v>12997.78</v>
          </cell>
          <cell r="E59">
            <v>112141.6</v>
          </cell>
          <cell r="F59">
            <v>33692.32</v>
          </cell>
          <cell r="G59">
            <v>14604.94</v>
          </cell>
          <cell r="H59" t="str">
            <v>-</v>
          </cell>
        </row>
        <row r="60">
          <cell r="B60">
            <v>168349.83</v>
          </cell>
          <cell r="C60">
            <v>7424.82</v>
          </cell>
          <cell r="D60">
            <v>14880.9</v>
          </cell>
          <cell r="E60">
            <v>87293.11</v>
          </cell>
          <cell r="F60">
            <v>38158.65</v>
          </cell>
          <cell r="G60">
            <v>20224.64</v>
          </cell>
          <cell r="H60">
            <v>367.72</v>
          </cell>
        </row>
        <row r="61">
          <cell r="B61">
            <v>148042.41</v>
          </cell>
          <cell r="C61">
            <v>1565.16</v>
          </cell>
          <cell r="D61">
            <v>14663.07</v>
          </cell>
          <cell r="E61">
            <v>62710.71</v>
          </cell>
          <cell r="F61">
            <v>45021.95</v>
          </cell>
          <cell r="G61">
            <v>24081.53</v>
          </cell>
          <cell r="H61" t="str">
            <v>-</v>
          </cell>
        </row>
        <row r="62">
          <cell r="B62">
            <v>82395.59</v>
          </cell>
          <cell r="C62">
            <v>1496.82</v>
          </cell>
          <cell r="D62">
            <v>5595.52</v>
          </cell>
          <cell r="E62">
            <v>38207.38</v>
          </cell>
          <cell r="F62">
            <v>25600.66</v>
          </cell>
          <cell r="G62">
            <v>11495.21</v>
          </cell>
          <cell r="H62" t="str">
            <v>-</v>
          </cell>
        </row>
        <row r="63">
          <cell r="B63">
            <v>65646.82</v>
          </cell>
          <cell r="C63">
            <v>68.33</v>
          </cell>
          <cell r="D63">
            <v>9067.55</v>
          </cell>
          <cell r="E63">
            <v>24503.33</v>
          </cell>
          <cell r="F63">
            <v>19421.29</v>
          </cell>
          <cell r="G63">
            <v>12586.32</v>
          </cell>
          <cell r="H63" t="str">
            <v>-</v>
          </cell>
        </row>
        <row r="64">
          <cell r="B64">
            <v>300063.96</v>
          </cell>
          <cell r="C64">
            <v>6081.22</v>
          </cell>
          <cell r="D64">
            <v>37587.49</v>
          </cell>
          <cell r="E64">
            <v>64253.12</v>
          </cell>
          <cell r="F64">
            <v>124426.77</v>
          </cell>
          <cell r="G64">
            <v>67715.36</v>
          </cell>
          <cell r="H64" t="str">
            <v>-</v>
          </cell>
        </row>
        <row r="65">
          <cell r="B65">
            <v>171796.78</v>
          </cell>
          <cell r="C65">
            <v>5248.77</v>
          </cell>
          <cell r="D65">
            <v>20529.08</v>
          </cell>
          <cell r="E65">
            <v>37691.51</v>
          </cell>
          <cell r="F65">
            <v>76908.76</v>
          </cell>
          <cell r="G65">
            <v>31418.66</v>
          </cell>
          <cell r="H65" t="str">
            <v>-</v>
          </cell>
        </row>
        <row r="66">
          <cell r="B66">
            <v>128267.18</v>
          </cell>
          <cell r="C66">
            <v>832.46</v>
          </cell>
          <cell r="D66">
            <v>17058.41</v>
          </cell>
          <cell r="E66">
            <v>26561.61</v>
          </cell>
          <cell r="F66">
            <v>47518.01</v>
          </cell>
          <cell r="G66">
            <v>36296.7</v>
          </cell>
          <cell r="H66" t="str">
            <v>-</v>
          </cell>
        </row>
        <row r="71">
          <cell r="B71">
            <v>451166.58</v>
          </cell>
          <cell r="C71">
            <v>12361.23</v>
          </cell>
          <cell r="D71">
            <v>38044.24</v>
          </cell>
          <cell r="E71">
            <v>199424.64</v>
          </cell>
          <cell r="F71">
            <v>129458.11</v>
          </cell>
          <cell r="G71">
            <v>71878.35</v>
          </cell>
          <cell r="H71" t="str">
            <v>-</v>
          </cell>
        </row>
        <row r="72">
          <cell r="B72">
            <v>239224.99</v>
          </cell>
          <cell r="C72">
            <v>9691.59</v>
          </cell>
          <cell r="D72">
            <v>17339.32</v>
          </cell>
          <cell r="E72">
            <v>111110.08</v>
          </cell>
          <cell r="F72">
            <v>66821.05</v>
          </cell>
          <cell r="G72">
            <v>34262.95</v>
          </cell>
          <cell r="H72" t="str">
            <v>-</v>
          </cell>
        </row>
        <row r="73">
          <cell r="B73">
            <v>211941.59</v>
          </cell>
          <cell r="C73">
            <v>2669.64</v>
          </cell>
          <cell r="D73">
            <v>20704.92</v>
          </cell>
          <cell r="E73">
            <v>88314.55</v>
          </cell>
          <cell r="F73">
            <v>62637.07</v>
          </cell>
          <cell r="G73">
            <v>37615.4</v>
          </cell>
          <cell r="H73" t="str">
            <v>-</v>
          </cell>
        </row>
        <row r="74">
          <cell r="B74">
            <v>453469.17</v>
          </cell>
          <cell r="C74">
            <v>5389.32</v>
          </cell>
          <cell r="D74">
            <v>31618.82</v>
          </cell>
          <cell r="E74">
            <v>165345.09</v>
          </cell>
          <cell r="F74">
            <v>151278.04</v>
          </cell>
          <cell r="G74">
            <v>99078.47</v>
          </cell>
          <cell r="H74">
            <v>759.44</v>
          </cell>
        </row>
        <row r="75">
          <cell r="B75">
            <v>255727.96</v>
          </cell>
          <cell r="C75">
            <v>4840.7</v>
          </cell>
          <cell r="D75">
            <v>15521.31</v>
          </cell>
          <cell r="E75">
            <v>103155.26</v>
          </cell>
          <cell r="F75">
            <v>91138.53</v>
          </cell>
          <cell r="G75">
            <v>41072.17</v>
          </cell>
          <cell r="H75" t="str">
            <v>-</v>
          </cell>
        </row>
        <row r="76">
          <cell r="B76">
            <v>197741.21</v>
          </cell>
          <cell r="C76">
            <v>548.62</v>
          </cell>
          <cell r="D76">
            <v>16097.51</v>
          </cell>
          <cell r="E76">
            <v>62189.83</v>
          </cell>
          <cell r="F76">
            <v>60139.51</v>
          </cell>
          <cell r="G76">
            <v>58006.3</v>
          </cell>
          <cell r="H76">
            <v>759.44</v>
          </cell>
        </row>
        <row r="77">
          <cell r="B77">
            <v>474250.62</v>
          </cell>
          <cell r="C77">
            <v>6470.77</v>
          </cell>
          <cell r="D77">
            <v>42236.83</v>
          </cell>
          <cell r="E77">
            <v>131284.02</v>
          </cell>
          <cell r="F77">
            <v>178814.66</v>
          </cell>
          <cell r="G77">
            <v>115055.67</v>
          </cell>
          <cell r="H77">
            <v>388.67</v>
          </cell>
        </row>
        <row r="78">
          <cell r="B78">
            <v>258928.8</v>
          </cell>
          <cell r="C78">
            <v>5704.92</v>
          </cell>
          <cell r="D78">
            <v>16624.08</v>
          </cell>
          <cell r="E78">
            <v>72484.5</v>
          </cell>
          <cell r="F78">
            <v>112844.62</v>
          </cell>
          <cell r="G78">
            <v>51270.68</v>
          </cell>
          <cell r="H78" t="str">
            <v>-</v>
          </cell>
        </row>
        <row r="79">
          <cell r="B79">
            <v>215321.82</v>
          </cell>
          <cell r="C79">
            <v>765.85</v>
          </cell>
          <cell r="D79">
            <v>25612.76</v>
          </cell>
          <cell r="E79">
            <v>58799.52</v>
          </cell>
          <cell r="F79">
            <v>65970.04</v>
          </cell>
          <cell r="G79">
            <v>63784.98</v>
          </cell>
          <cell r="H79">
            <v>388.67</v>
          </cell>
        </row>
        <row r="80">
          <cell r="B80">
            <v>649190.17</v>
          </cell>
          <cell r="C80">
            <v>19200.49</v>
          </cell>
          <cell r="D80">
            <v>60028.37</v>
          </cell>
          <cell r="E80">
            <v>341752.93</v>
          </cell>
          <cell r="F80">
            <v>146127.5</v>
          </cell>
          <cell r="G80">
            <v>82080.88</v>
          </cell>
          <cell r="H80" t="str">
            <v>-</v>
          </cell>
        </row>
        <row r="81">
          <cell r="B81">
            <v>346956.16</v>
          </cell>
          <cell r="C81">
            <v>16360.18</v>
          </cell>
          <cell r="D81">
            <v>28187.91</v>
          </cell>
          <cell r="E81">
            <v>184132.39</v>
          </cell>
          <cell r="F81">
            <v>90667.51</v>
          </cell>
          <cell r="G81">
            <v>27608.17</v>
          </cell>
          <cell r="H81" t="str">
            <v>-</v>
          </cell>
        </row>
        <row r="82">
          <cell r="B82">
            <v>302234.02</v>
          </cell>
          <cell r="C82">
            <v>2840.31</v>
          </cell>
          <cell r="D82">
            <v>31840.46</v>
          </cell>
          <cell r="E82">
            <v>157620.54</v>
          </cell>
          <cell r="F82">
            <v>55460</v>
          </cell>
          <cell r="G82">
            <v>54472.71</v>
          </cell>
          <cell r="H82" t="str">
            <v>-</v>
          </cell>
        </row>
        <row r="83">
          <cell r="B83">
            <v>707547.5</v>
          </cell>
          <cell r="C83">
            <v>7824.33</v>
          </cell>
          <cell r="D83">
            <v>26167.85</v>
          </cell>
          <cell r="E83">
            <v>525746.78</v>
          </cell>
          <cell r="F83">
            <v>100592.12</v>
          </cell>
          <cell r="G83">
            <v>47216.43</v>
          </cell>
          <cell r="H83" t="str">
            <v>-</v>
          </cell>
        </row>
        <row r="84">
          <cell r="B84">
            <v>374677.56</v>
          </cell>
          <cell r="C84">
            <v>6495.98</v>
          </cell>
          <cell r="D84">
            <v>9848.6</v>
          </cell>
          <cell r="E84">
            <v>289334.95</v>
          </cell>
          <cell r="F84">
            <v>49982.81</v>
          </cell>
          <cell r="G84">
            <v>19015.22</v>
          </cell>
          <cell r="H84" t="str">
            <v>-</v>
          </cell>
        </row>
        <row r="85">
          <cell r="B85">
            <v>332869.95</v>
          </cell>
          <cell r="C85">
            <v>1328.35</v>
          </cell>
          <cell r="D85">
            <v>16319.25</v>
          </cell>
          <cell r="E85">
            <v>236411.83</v>
          </cell>
          <cell r="F85">
            <v>50609.31</v>
          </cell>
          <cell r="G85">
            <v>28201.21</v>
          </cell>
          <cell r="H85" t="str">
            <v>-</v>
          </cell>
        </row>
        <row r="86">
          <cell r="B86">
            <v>110948.74</v>
          </cell>
          <cell r="C86">
            <v>3665.44</v>
          </cell>
          <cell r="D86">
            <v>11924.56</v>
          </cell>
          <cell r="E86">
            <v>51168.56</v>
          </cell>
          <cell r="F86">
            <v>29767.21</v>
          </cell>
          <cell r="G86">
            <v>14422.97</v>
          </cell>
          <cell r="H86" t="str">
            <v>-</v>
          </cell>
        </row>
        <row r="87">
          <cell r="B87">
            <v>59208.24</v>
          </cell>
          <cell r="C87">
            <v>2703.44</v>
          </cell>
          <cell r="D87">
            <v>5660.82</v>
          </cell>
          <cell r="E87">
            <v>29469.12</v>
          </cell>
          <cell r="F87">
            <v>15367.4</v>
          </cell>
          <cell r="G87">
            <v>6007.47</v>
          </cell>
          <cell r="H87" t="str">
            <v>-</v>
          </cell>
        </row>
        <row r="88">
          <cell r="B88">
            <v>51740.5</v>
          </cell>
          <cell r="C88">
            <v>962</v>
          </cell>
          <cell r="D88">
            <v>6263.74</v>
          </cell>
          <cell r="E88">
            <v>21699.44</v>
          </cell>
          <cell r="F88">
            <v>14399.81</v>
          </cell>
          <cell r="G88">
            <v>8415.51</v>
          </cell>
          <cell r="H88" t="str">
            <v>-</v>
          </cell>
        </row>
        <row r="93">
          <cell r="B93">
            <v>265647.42</v>
          </cell>
          <cell r="C93">
            <v>5967.85</v>
          </cell>
          <cell r="D93">
            <v>28144.14</v>
          </cell>
          <cell r="E93">
            <v>110537.69</v>
          </cell>
          <cell r="F93">
            <v>86241.49</v>
          </cell>
          <cell r="G93">
            <v>34756.26</v>
          </cell>
          <cell r="H93" t="str">
            <v>-</v>
          </cell>
        </row>
        <row r="94">
          <cell r="B94">
            <v>144584.37</v>
          </cell>
          <cell r="C94">
            <v>4320.94</v>
          </cell>
          <cell r="D94">
            <v>13795.99</v>
          </cell>
          <cell r="E94">
            <v>62668.65</v>
          </cell>
          <cell r="F94">
            <v>49521.44</v>
          </cell>
          <cell r="G94">
            <v>14277.36</v>
          </cell>
          <cell r="H94" t="str">
            <v>-</v>
          </cell>
        </row>
        <row r="95">
          <cell r="B95">
            <v>121063.05</v>
          </cell>
          <cell r="C95">
            <v>1646.91</v>
          </cell>
          <cell r="D95">
            <v>14348.15</v>
          </cell>
          <cell r="E95">
            <v>47869.03</v>
          </cell>
          <cell r="F95">
            <v>36720.05</v>
          </cell>
          <cell r="G95">
            <v>20478.9</v>
          </cell>
          <cell r="H95" t="str">
            <v>-</v>
          </cell>
        </row>
        <row r="96">
          <cell r="B96">
            <v>265165.21</v>
          </cell>
          <cell r="C96">
            <v>11556.87</v>
          </cell>
          <cell r="D96">
            <v>23516.65</v>
          </cell>
          <cell r="E96">
            <v>116936.04</v>
          </cell>
          <cell r="F96">
            <v>77247.14</v>
          </cell>
          <cell r="G96">
            <v>35358.39</v>
          </cell>
          <cell r="H96">
            <v>550.12</v>
          </cell>
        </row>
        <row r="97">
          <cell r="B97">
            <v>149820.34</v>
          </cell>
          <cell r="C97">
            <v>7904.37</v>
          </cell>
          <cell r="D97">
            <v>11843.7</v>
          </cell>
          <cell r="E97">
            <v>70639.67</v>
          </cell>
          <cell r="F97">
            <v>43713.16</v>
          </cell>
          <cell r="G97">
            <v>15552.68</v>
          </cell>
          <cell r="H97">
            <v>166.76</v>
          </cell>
        </row>
        <row r="98">
          <cell r="B98">
            <v>115344.87</v>
          </cell>
          <cell r="C98">
            <v>3652.5</v>
          </cell>
          <cell r="D98">
            <v>11672.95</v>
          </cell>
          <cell r="E98">
            <v>46296.37</v>
          </cell>
          <cell r="F98">
            <v>33533.98</v>
          </cell>
          <cell r="G98">
            <v>19805.71</v>
          </cell>
          <cell r="H98">
            <v>383.35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8" activeCellId="0" sqref="F10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4" customFormat="true" ht="30" hidden="true" customHeight="true" outlineLevel="0" collapsed="false">
      <c r="A5" s="12" t="s">
        <v>10</v>
      </c>
      <c r="B5" s="13" t="n">
        <f aca="false">[1]t5!B5</f>
        <v>11744434.29</v>
      </c>
      <c r="C5" s="13" t="n">
        <f aca="false">[1]t5!C5</f>
        <v>338582.33</v>
      </c>
      <c r="D5" s="13" t="n">
        <f aca="false">[1]t5!D5</f>
        <v>974474.77</v>
      </c>
      <c r="E5" s="13" t="n">
        <f aca="false">[1]t5!E5</f>
        <v>6226297.27</v>
      </c>
      <c r="F5" s="13" t="n">
        <f aca="false">[1]t5!F5</f>
        <v>2823442.5</v>
      </c>
      <c r="G5" s="13" t="n">
        <f aca="false">[1]t5!G5</f>
        <v>1378238.64</v>
      </c>
      <c r="H5" s="13" t="n">
        <f aca="false">[1]t5!H5</f>
        <v>3398.77</v>
      </c>
    </row>
    <row r="6" s="14" customFormat="true" ht="23.25" hidden="true" customHeight="true" outlineLevel="0" collapsed="false">
      <c r="A6" s="15" t="s">
        <v>11</v>
      </c>
      <c r="B6" s="13" t="n">
        <f aca="false">[1]t5!B6</f>
        <v>6360861.78</v>
      </c>
      <c r="C6" s="13" t="n">
        <f aca="false">[1]t5!C6</f>
        <v>258346.19</v>
      </c>
      <c r="D6" s="13" t="n">
        <f aca="false">[1]t5!D6</f>
        <v>469730.09</v>
      </c>
      <c r="E6" s="13" t="n">
        <f aca="false">[1]t5!E6</f>
        <v>3455291.98</v>
      </c>
      <c r="F6" s="13" t="n">
        <f aca="false">[1]t5!F6</f>
        <v>1614277.52</v>
      </c>
      <c r="G6" s="13" t="n">
        <f aca="false">[1]t5!G6</f>
        <v>562614.34</v>
      </c>
      <c r="H6" s="13" t="n">
        <f aca="false">[1]t5!H6</f>
        <v>601.65</v>
      </c>
    </row>
    <row r="7" s="14" customFormat="true" ht="23.25" hidden="true" customHeight="true" outlineLevel="0" collapsed="false">
      <c r="A7" s="15" t="s">
        <v>12</v>
      </c>
      <c r="B7" s="13" t="n">
        <f aca="false">[1]t5!B7</f>
        <v>5383572.51</v>
      </c>
      <c r="C7" s="13" t="n">
        <f aca="false">[1]t5!C7</f>
        <v>80236.14</v>
      </c>
      <c r="D7" s="13" t="n">
        <f aca="false">[1]t5!D7</f>
        <v>504744.68</v>
      </c>
      <c r="E7" s="13" t="n">
        <f aca="false">[1]t5!E7</f>
        <v>2771005.29</v>
      </c>
      <c r="F7" s="13" t="n">
        <f aca="false">[1]t5!F7</f>
        <v>1209164.97</v>
      </c>
      <c r="G7" s="13" t="n">
        <f aca="false">[1]t5!G7</f>
        <v>815624.3</v>
      </c>
      <c r="H7" s="13" t="n">
        <f aca="false">[1]t5!H7</f>
        <v>2797.12</v>
      </c>
    </row>
    <row r="8" s="14" customFormat="true" ht="24" hidden="true" customHeight="true" outlineLevel="0" collapsed="false">
      <c r="A8" s="12" t="s">
        <v>13</v>
      </c>
      <c r="B8" s="13" t="n">
        <f aca="false">[1]t5!B8</f>
        <v>1388316.86</v>
      </c>
      <c r="C8" s="13" t="n">
        <f aca="false">[1]t5!C8</f>
        <v>44321.24</v>
      </c>
      <c r="D8" s="13" t="n">
        <f aca="false">[1]t5!D8</f>
        <v>45822.09</v>
      </c>
      <c r="E8" s="13" t="n">
        <f aca="false">[1]t5!E8</f>
        <v>983276.62</v>
      </c>
      <c r="F8" s="13" t="n">
        <f aca="false">[1]t5!F8</f>
        <v>232986.55</v>
      </c>
      <c r="G8" s="13" t="n">
        <f aca="false">[1]t5!G8</f>
        <v>81910.36</v>
      </c>
      <c r="H8" s="13" t="str">
        <f aca="false">[1]t5!H8</f>
        <v>-</v>
      </c>
    </row>
    <row r="9" customFormat="false" ht="21.75" hidden="true" customHeight="true" outlineLevel="0" collapsed="false">
      <c r="A9" s="16" t="s">
        <v>11</v>
      </c>
      <c r="B9" s="17" t="n">
        <f aca="false">[1]t5!B9</f>
        <v>746943.22</v>
      </c>
      <c r="C9" s="17" t="n">
        <f aca="false">[1]t5!C9</f>
        <v>34634.88</v>
      </c>
      <c r="D9" s="17" t="n">
        <f aca="false">[1]t5!D9</f>
        <v>26250.26</v>
      </c>
      <c r="E9" s="17" t="n">
        <f aca="false">[1]t5!E9</f>
        <v>525224.35</v>
      </c>
      <c r="F9" s="17" t="n">
        <f aca="false">[1]t5!F9</f>
        <v>137250.52</v>
      </c>
      <c r="G9" s="17" t="n">
        <f aca="false">[1]t5!G9</f>
        <v>23583.21</v>
      </c>
      <c r="H9" s="17" t="str">
        <f aca="false">[1]t5!H9</f>
        <v>-</v>
      </c>
    </row>
    <row r="10" customFormat="false" ht="21.75" hidden="true" customHeight="true" outlineLevel="0" collapsed="false">
      <c r="A10" s="16" t="s">
        <v>12</v>
      </c>
      <c r="B10" s="17" t="n">
        <f aca="false">[1]t5!B10</f>
        <v>641373.64</v>
      </c>
      <c r="C10" s="17" t="n">
        <f aca="false">[1]t5!C10</f>
        <v>9686.36</v>
      </c>
      <c r="D10" s="17" t="n">
        <f aca="false">[1]t5!D10</f>
        <v>19571.83</v>
      </c>
      <c r="E10" s="17" t="n">
        <f aca="false">[1]t5!E10</f>
        <v>458052.27</v>
      </c>
      <c r="F10" s="17" t="n">
        <f aca="false">[1]t5!F10</f>
        <v>95736.03</v>
      </c>
      <c r="G10" s="17" t="n">
        <f aca="false">[1]t5!G10</f>
        <v>58327.14</v>
      </c>
      <c r="H10" s="17" t="str">
        <f aca="false">[1]t5!H10</f>
        <v>-</v>
      </c>
    </row>
    <row r="11" s="14" customFormat="true" ht="24.75" hidden="true" customHeight="true" outlineLevel="0" collapsed="false">
      <c r="A11" s="12" t="s">
        <v>14</v>
      </c>
      <c r="B11" s="13" t="n">
        <f aca="false">[1]t5!B11</f>
        <v>951663.35</v>
      </c>
      <c r="C11" s="13" t="n">
        <f aca="false">[1]t5!C11</f>
        <v>32878.5</v>
      </c>
      <c r="D11" s="13" t="n">
        <f aca="false">[1]t5!D11</f>
        <v>151239.16</v>
      </c>
      <c r="E11" s="13" t="n">
        <f aca="false">[1]t5!E11</f>
        <v>495772.83</v>
      </c>
      <c r="F11" s="13" t="n">
        <f aca="false">[1]t5!F11</f>
        <v>210207.87</v>
      </c>
      <c r="G11" s="13" t="n">
        <f aca="false">[1]t5!G11</f>
        <v>61565</v>
      </c>
      <c r="H11" s="13" t="str">
        <f aca="false">[1]t5!H11</f>
        <v>-</v>
      </c>
    </row>
    <row r="12" customFormat="false" ht="21.75" hidden="true" customHeight="true" outlineLevel="0" collapsed="false">
      <c r="A12" s="16" t="s">
        <v>11</v>
      </c>
      <c r="B12" s="17" t="n">
        <f aca="false">[1]t5!B12</f>
        <v>501660.19</v>
      </c>
      <c r="C12" s="17" t="n">
        <f aca="false">[1]t5!C12</f>
        <v>28399.26</v>
      </c>
      <c r="D12" s="17" t="n">
        <f aca="false">[1]t5!D12</f>
        <v>69106.12</v>
      </c>
      <c r="E12" s="17" t="n">
        <f aca="false">[1]t5!E12</f>
        <v>259104.73</v>
      </c>
      <c r="F12" s="17" t="n">
        <f aca="false">[1]t5!F12</f>
        <v>122354.77</v>
      </c>
      <c r="G12" s="17" t="n">
        <f aca="false">[1]t5!G12</f>
        <v>22695.31</v>
      </c>
      <c r="H12" s="17" t="str">
        <f aca="false">[1]t5!H12</f>
        <v>-</v>
      </c>
    </row>
    <row r="13" customFormat="false" ht="21.75" hidden="true" customHeight="true" outlineLevel="0" collapsed="false">
      <c r="A13" s="16" t="s">
        <v>12</v>
      </c>
      <c r="B13" s="17" t="n">
        <f aca="false">[1]t5!B13</f>
        <v>450003.17</v>
      </c>
      <c r="C13" s="17" t="n">
        <f aca="false">[1]t5!C13</f>
        <v>4479.23</v>
      </c>
      <c r="D13" s="17" t="n">
        <f aca="false">[1]t5!D13</f>
        <v>82133.04</v>
      </c>
      <c r="E13" s="17" t="n">
        <f aca="false">[1]t5!E13</f>
        <v>236668.11</v>
      </c>
      <c r="F13" s="17" t="n">
        <f aca="false">[1]t5!F13</f>
        <v>87853.1</v>
      </c>
      <c r="G13" s="17" t="n">
        <f aca="false">[1]t5!G13</f>
        <v>38869.69</v>
      </c>
      <c r="H13" s="17" t="str">
        <f aca="false">[1]t5!H13</f>
        <v>-</v>
      </c>
    </row>
    <row r="14" s="14" customFormat="true" ht="24" hidden="true" customHeight="true" outlineLevel="0" collapsed="false">
      <c r="A14" s="12" t="s">
        <v>15</v>
      </c>
      <c r="B14" s="13" t="n">
        <f aca="false">[1]t5!B14</f>
        <v>912925.88</v>
      </c>
      <c r="C14" s="13" t="n">
        <f aca="false">[1]t5!C14</f>
        <v>36326.58</v>
      </c>
      <c r="D14" s="13" t="n">
        <f aca="false">[1]t5!D14</f>
        <v>87293.93</v>
      </c>
      <c r="E14" s="13" t="n">
        <f aca="false">[1]t5!E14</f>
        <v>546405.77</v>
      </c>
      <c r="F14" s="13" t="n">
        <f aca="false">[1]t5!F14</f>
        <v>170891</v>
      </c>
      <c r="G14" s="13" t="n">
        <f aca="false">[1]t5!G14</f>
        <v>72008.59</v>
      </c>
      <c r="H14" s="13" t="str">
        <f aca="false">[1]t5!H14</f>
        <v>-</v>
      </c>
    </row>
    <row r="15" customFormat="false" ht="21.75" hidden="true" customHeight="true" outlineLevel="0" collapsed="false">
      <c r="A15" s="16" t="s">
        <v>11</v>
      </c>
      <c r="B15" s="17" t="n">
        <f aca="false">[1]t5!B15</f>
        <v>482339.05</v>
      </c>
      <c r="C15" s="17" t="n">
        <f aca="false">[1]t5!C15</f>
        <v>29597.8</v>
      </c>
      <c r="D15" s="17" t="n">
        <f aca="false">[1]t5!D15</f>
        <v>47530.96</v>
      </c>
      <c r="E15" s="17" t="n">
        <f aca="false">[1]t5!E15</f>
        <v>280885.39</v>
      </c>
      <c r="F15" s="17" t="n">
        <f aca="false">[1]t5!F15</f>
        <v>97945.07</v>
      </c>
      <c r="G15" s="17" t="n">
        <f aca="false">[1]t5!G15</f>
        <v>26379.82</v>
      </c>
      <c r="H15" s="17" t="str">
        <f aca="false">[1]t5!H15</f>
        <v>-</v>
      </c>
    </row>
    <row r="16" customFormat="false" ht="21.75" hidden="true" customHeight="true" outlineLevel="0" collapsed="false">
      <c r="A16" s="16" t="s">
        <v>12</v>
      </c>
      <c r="B16" s="17" t="n">
        <f aca="false">[1]t5!B16</f>
        <v>430586.83</v>
      </c>
      <c r="C16" s="17" t="n">
        <f aca="false">[1]t5!C16</f>
        <v>6728.78</v>
      </c>
      <c r="D16" s="17" t="n">
        <f aca="false">[1]t5!D16</f>
        <v>39762.97</v>
      </c>
      <c r="E16" s="17" t="n">
        <f aca="false">[1]t5!E16</f>
        <v>265520.38</v>
      </c>
      <c r="F16" s="17" t="n">
        <f aca="false">[1]t5!F16</f>
        <v>72945.94</v>
      </c>
      <c r="G16" s="17" t="n">
        <f aca="false">[1]t5!G16</f>
        <v>45628.77</v>
      </c>
      <c r="H16" s="17" t="str">
        <f aca="false">[1]t5!H16</f>
        <v>-</v>
      </c>
    </row>
    <row r="17" s="14" customFormat="true" ht="24" hidden="true" customHeight="true" outlineLevel="0" collapsed="false">
      <c r="A17" s="12" t="s">
        <v>16</v>
      </c>
      <c r="B17" s="13" t="n">
        <f aca="false">[1]t5!B17</f>
        <v>484647.91</v>
      </c>
      <c r="C17" s="13" t="n">
        <f aca="false">[1]t5!C17</f>
        <v>7179.28</v>
      </c>
      <c r="D17" s="13" t="n">
        <f aca="false">[1]t5!D17</f>
        <v>53614.46</v>
      </c>
      <c r="E17" s="13" t="n">
        <f aca="false">[1]t5!E17</f>
        <v>289177.79</v>
      </c>
      <c r="F17" s="13" t="n">
        <f aca="false">[1]t5!F17</f>
        <v>99867.17</v>
      </c>
      <c r="G17" s="13" t="n">
        <f aca="false">[1]t5!G17</f>
        <v>34809.2</v>
      </c>
      <c r="H17" s="13" t="str">
        <f aca="false">[1]t5!H17</f>
        <v>-</v>
      </c>
    </row>
    <row r="18" customFormat="false" ht="18.75" hidden="true" customHeight="false" outlineLevel="0" collapsed="false">
      <c r="A18" s="16" t="s">
        <v>11</v>
      </c>
      <c r="B18" s="17" t="n">
        <f aca="false">[1]t5!B18</f>
        <v>261969.57</v>
      </c>
      <c r="C18" s="17" t="n">
        <f aca="false">[1]t5!C18</f>
        <v>3807.13</v>
      </c>
      <c r="D18" s="17" t="n">
        <f aca="false">[1]t5!D18</f>
        <v>26458.63</v>
      </c>
      <c r="E18" s="17" t="n">
        <f aca="false">[1]t5!E18</f>
        <v>154519.55</v>
      </c>
      <c r="F18" s="17" t="n">
        <f aca="false">[1]t5!F18</f>
        <v>62106.79</v>
      </c>
      <c r="G18" s="17" t="n">
        <f aca="false">[1]t5!G18</f>
        <v>15077.47</v>
      </c>
      <c r="H18" s="17" t="str">
        <f aca="false">[1]t5!H18</f>
        <v>-</v>
      </c>
    </row>
    <row r="19" customFormat="false" ht="18.75" hidden="true" customHeight="false" outlineLevel="0" collapsed="false">
      <c r="A19" s="16" t="s">
        <v>12</v>
      </c>
      <c r="B19" s="17" t="n">
        <f aca="false">[1]t5!B19</f>
        <v>222678.34</v>
      </c>
      <c r="C19" s="17" t="n">
        <f aca="false">[1]t5!C19</f>
        <v>3372.15</v>
      </c>
      <c r="D19" s="17" t="n">
        <f aca="false">[1]t5!D19</f>
        <v>27155.84</v>
      </c>
      <c r="E19" s="17" t="n">
        <f aca="false">[1]t5!E19</f>
        <v>134658.24</v>
      </c>
      <c r="F19" s="17" t="n">
        <f aca="false">[1]t5!F19</f>
        <v>37760.38</v>
      </c>
      <c r="G19" s="17" t="n">
        <f aca="false">[1]t5!G19</f>
        <v>19731.73</v>
      </c>
      <c r="H19" s="17" t="str">
        <f aca="false">[1]t5!H19</f>
        <v>-</v>
      </c>
    </row>
    <row r="20" s="14" customFormat="true" ht="24" hidden="false" customHeight="true" outlineLevel="0" collapsed="false">
      <c r="A20" s="12" t="s">
        <v>17</v>
      </c>
      <c r="B20" s="13" t="n">
        <f aca="false">[1]t5!B20</f>
        <v>138656.8</v>
      </c>
      <c r="C20" s="13" t="n">
        <f aca="false">[1]t5!C20</f>
        <v>2396.77</v>
      </c>
      <c r="D20" s="13" t="n">
        <f aca="false">[1]t5!D20</f>
        <v>16852.49</v>
      </c>
      <c r="E20" s="13" t="n">
        <f aca="false">[1]t5!E20</f>
        <v>59246.75</v>
      </c>
      <c r="F20" s="13" t="n">
        <f aca="false">[1]t5!F20</f>
        <v>41974.56</v>
      </c>
      <c r="G20" s="13" t="n">
        <f aca="false">[1]t5!G20</f>
        <v>18062.96</v>
      </c>
      <c r="H20" s="13" t="n">
        <f aca="false">[1]t5!H20</f>
        <v>123.28</v>
      </c>
    </row>
    <row r="21" customFormat="false" ht="21.75" hidden="false" customHeight="true" outlineLevel="0" collapsed="false">
      <c r="A21" s="16" t="s">
        <v>11</v>
      </c>
      <c r="B21" s="17" t="n">
        <f aca="false">[1]t5!B21</f>
        <v>72149.94</v>
      </c>
      <c r="C21" s="17" t="n">
        <f aca="false">[1]t5!C21</f>
        <v>1808.94</v>
      </c>
      <c r="D21" s="17" t="n">
        <f aca="false">[1]t5!D21</f>
        <v>8640.73</v>
      </c>
      <c r="E21" s="17" t="n">
        <f aca="false">[1]t5!E21</f>
        <v>31319.45</v>
      </c>
      <c r="F21" s="17" t="n">
        <f aca="false">[1]t5!F21</f>
        <v>21414.49</v>
      </c>
      <c r="G21" s="17" t="n">
        <f aca="false">[1]t5!G21</f>
        <v>8966.33</v>
      </c>
      <c r="H21" s="17" t="str">
        <f aca="false">[1]t5!H21</f>
        <v>-</v>
      </c>
    </row>
    <row r="22" customFormat="false" ht="21.75" hidden="false" customHeight="true" outlineLevel="0" collapsed="false">
      <c r="A22" s="16" t="s">
        <v>12</v>
      </c>
      <c r="B22" s="17" t="n">
        <f aca="false">[1]t5!B22</f>
        <v>66506.85</v>
      </c>
      <c r="C22" s="17" t="n">
        <f aca="false">[1]t5!C22</f>
        <v>587.83</v>
      </c>
      <c r="D22" s="17" t="n">
        <f aca="false">[1]t5!D22</f>
        <v>8211.75</v>
      </c>
      <c r="E22" s="17" t="n">
        <f aca="false">[1]t5!E22</f>
        <v>27927.29</v>
      </c>
      <c r="F22" s="17" t="n">
        <f aca="false">[1]t5!F22</f>
        <v>20560.06</v>
      </c>
      <c r="G22" s="17" t="n">
        <f aca="false">[1]t5!G22</f>
        <v>9096.64</v>
      </c>
      <c r="H22" s="17" t="n">
        <f aca="false">[1]t5!H22</f>
        <v>123.28</v>
      </c>
    </row>
    <row r="23" s="3" customFormat="true" ht="31.5" hidden="true" customHeight="true" outlineLevel="0" collapsed="false">
      <c r="A23" s="2" t="s">
        <v>18</v>
      </c>
      <c r="H23" s="4"/>
    </row>
    <row r="24" s="6" customFormat="true" ht="12" hidden="true" customHeight="true" outlineLevel="0" collapsed="false">
      <c r="A24" s="5"/>
    </row>
    <row r="25" s="10" customFormat="true" ht="24" hidden="true" customHeight="true" outlineLevel="0" collapsed="false">
      <c r="A25" s="7" t="s">
        <v>1</v>
      </c>
      <c r="B25" s="8" t="s">
        <v>2</v>
      </c>
      <c r="C25" s="8" t="s">
        <v>3</v>
      </c>
      <c r="D25" s="8" t="s">
        <v>4</v>
      </c>
      <c r="E25" s="8" t="s">
        <v>5</v>
      </c>
      <c r="F25" s="8" t="s">
        <v>6</v>
      </c>
      <c r="G25" s="9" t="s">
        <v>7</v>
      </c>
      <c r="H25" s="8" t="s">
        <v>8</v>
      </c>
    </row>
    <row r="26" s="10" customFormat="true" ht="24" hidden="true" customHeight="true" outlineLevel="0" collapsed="false">
      <c r="A26" s="7"/>
      <c r="B26" s="8"/>
      <c r="C26" s="8"/>
      <c r="D26" s="8"/>
      <c r="E26" s="8"/>
      <c r="F26" s="8"/>
      <c r="G26" s="11" t="s">
        <v>9</v>
      </c>
      <c r="H26" s="8"/>
    </row>
    <row r="27" s="14" customFormat="true" ht="27.95" hidden="true" customHeight="true" outlineLevel="0" collapsed="false">
      <c r="A27" s="18" t="s">
        <v>19</v>
      </c>
      <c r="B27" s="13" t="n">
        <f aca="false">[1]t5!B27</f>
        <v>426718.14</v>
      </c>
      <c r="C27" s="13" t="n">
        <f aca="false">[1]t5!C27</f>
        <v>4375.6</v>
      </c>
      <c r="D27" s="13" t="n">
        <f aca="false">[1]t5!D27</f>
        <v>34851.26</v>
      </c>
      <c r="E27" s="13" t="n">
        <f aca="false">[1]t5!E27</f>
        <v>183513.34</v>
      </c>
      <c r="F27" s="13" t="n">
        <f aca="false">[1]t5!F27</f>
        <v>124549.52</v>
      </c>
      <c r="G27" s="13" t="n">
        <f aca="false">[1]t5!G27</f>
        <v>79428.43</v>
      </c>
      <c r="H27" s="13" t="str">
        <f aca="false">[1]t5!H27</f>
        <v>-</v>
      </c>
    </row>
    <row r="28" customFormat="false" ht="21" hidden="true" customHeight="true" outlineLevel="0" collapsed="false">
      <c r="A28" s="19" t="s">
        <v>11</v>
      </c>
      <c r="B28" s="17" t="n">
        <f aca="false">[1]t5!B28</f>
        <v>225920.45</v>
      </c>
      <c r="C28" s="17" t="n">
        <f aca="false">[1]t5!C28</f>
        <v>3642.87</v>
      </c>
      <c r="D28" s="17" t="n">
        <f aca="false">[1]t5!D28</f>
        <v>17856.15</v>
      </c>
      <c r="E28" s="17" t="n">
        <f aca="false">[1]t5!E28</f>
        <v>106264.52</v>
      </c>
      <c r="F28" s="17" t="n">
        <f aca="false">[1]t5!F28</f>
        <v>70495.65</v>
      </c>
      <c r="G28" s="17" t="n">
        <f aca="false">[1]t5!G28</f>
        <v>27661.25</v>
      </c>
      <c r="H28" s="17" t="str">
        <f aca="false">[1]t5!H28</f>
        <v>-</v>
      </c>
    </row>
    <row r="29" customFormat="false" ht="21" hidden="true" customHeight="true" outlineLevel="0" collapsed="false">
      <c r="A29" s="19" t="s">
        <v>12</v>
      </c>
      <c r="B29" s="17" t="n">
        <f aca="false">[1]t5!B29</f>
        <v>200797.69</v>
      </c>
      <c r="C29" s="17" t="n">
        <f aca="false">[1]t5!C29</f>
        <v>732.73</v>
      </c>
      <c r="D29" s="17" t="n">
        <f aca="false">[1]t5!D29</f>
        <v>16995.11</v>
      </c>
      <c r="E29" s="17" t="n">
        <f aca="false">[1]t5!E29</f>
        <v>77248.81</v>
      </c>
      <c r="F29" s="17" t="n">
        <f aca="false">[1]t5!F29</f>
        <v>54053.87</v>
      </c>
      <c r="G29" s="17" t="n">
        <f aca="false">[1]t5!G29</f>
        <v>51767.18</v>
      </c>
      <c r="H29" s="17" t="str">
        <f aca="false">[1]t5!H29</f>
        <v>-</v>
      </c>
    </row>
    <row r="30" s="14" customFormat="true" ht="24.75" hidden="true" customHeight="true" outlineLevel="0" collapsed="false">
      <c r="A30" s="18" t="s">
        <v>20</v>
      </c>
      <c r="B30" s="13" t="n">
        <f aca="false">[1]t5!B30</f>
        <v>108484.56</v>
      </c>
      <c r="C30" s="13" t="n">
        <f aca="false">[1]t5!C30</f>
        <v>1906.9</v>
      </c>
      <c r="D30" s="13" t="n">
        <f aca="false">[1]t5!D30</f>
        <v>13854.9</v>
      </c>
      <c r="E30" s="13" t="n">
        <f aca="false">[1]t5!E30</f>
        <v>41467.93</v>
      </c>
      <c r="F30" s="13" t="n">
        <f aca="false">[1]t5!F30</f>
        <v>34031.79</v>
      </c>
      <c r="G30" s="13" t="n">
        <f aca="false">[1]t5!G30</f>
        <v>17223.02</v>
      </c>
      <c r="H30" s="13" t="str">
        <f aca="false">[1]t5!H30</f>
        <v>-</v>
      </c>
    </row>
    <row r="31" customFormat="false" ht="21" hidden="true" customHeight="true" outlineLevel="0" collapsed="false">
      <c r="A31" s="19" t="s">
        <v>11</v>
      </c>
      <c r="B31" s="17" t="n">
        <f aca="false">[1]t5!B31</f>
        <v>58906.04</v>
      </c>
      <c r="C31" s="17" t="n">
        <f aca="false">[1]t5!C31</f>
        <v>906.33</v>
      </c>
      <c r="D31" s="17" t="n">
        <f aca="false">[1]t5!D31</f>
        <v>6004.17</v>
      </c>
      <c r="E31" s="17" t="n">
        <f aca="false">[1]t5!E31</f>
        <v>24212.76</v>
      </c>
      <c r="F31" s="17" t="n">
        <f aca="false">[1]t5!F31</f>
        <v>19497.38</v>
      </c>
      <c r="G31" s="17" t="n">
        <f aca="false">[1]t5!G31</f>
        <v>8285.4</v>
      </c>
      <c r="H31" s="17" t="str">
        <f aca="false">[1]t5!H31</f>
        <v>-</v>
      </c>
    </row>
    <row r="32" customFormat="false" ht="21" hidden="true" customHeight="true" outlineLevel="0" collapsed="false">
      <c r="A32" s="19" t="s">
        <v>12</v>
      </c>
      <c r="B32" s="17" t="n">
        <f aca="false">[1]t5!B32</f>
        <v>49578.52</v>
      </c>
      <c r="C32" s="17" t="n">
        <f aca="false">[1]t5!C32</f>
        <v>1000.57</v>
      </c>
      <c r="D32" s="17" t="n">
        <f aca="false">[1]t5!D32</f>
        <v>7850.73</v>
      </c>
      <c r="E32" s="17" t="n">
        <f aca="false">[1]t5!E32</f>
        <v>17255.17</v>
      </c>
      <c r="F32" s="17" t="n">
        <f aca="false">[1]t5!F32</f>
        <v>14534.41</v>
      </c>
      <c r="G32" s="17" t="n">
        <f aca="false">[1]t5!G32</f>
        <v>8937.63</v>
      </c>
      <c r="H32" s="17" t="str">
        <f aca="false">[1]t5!H32</f>
        <v>-</v>
      </c>
    </row>
    <row r="33" s="14" customFormat="true" ht="25.5" hidden="true" customHeight="true" outlineLevel="0" collapsed="false">
      <c r="A33" s="18" t="s">
        <v>21</v>
      </c>
      <c r="B33" s="13" t="n">
        <f aca="false">[1]t5!B33</f>
        <v>175709.29</v>
      </c>
      <c r="C33" s="13" t="n">
        <f aca="false">[1]t5!C33</f>
        <v>4133.79</v>
      </c>
      <c r="D33" s="13" t="n">
        <f aca="false">[1]t5!D33</f>
        <v>22101.19</v>
      </c>
      <c r="E33" s="13" t="n">
        <f aca="false">[1]t5!E33</f>
        <v>52421.18</v>
      </c>
      <c r="F33" s="13" t="n">
        <f aca="false">[1]t5!F33</f>
        <v>65815.16</v>
      </c>
      <c r="G33" s="13" t="n">
        <f aca="false">[1]t5!G33</f>
        <v>31098.6</v>
      </c>
      <c r="H33" s="13" t="n">
        <f aca="false">[1]t5!H33</f>
        <v>139.38</v>
      </c>
    </row>
    <row r="34" customFormat="false" ht="21" hidden="true" customHeight="true" outlineLevel="0" collapsed="false">
      <c r="A34" s="19" t="s">
        <v>11</v>
      </c>
      <c r="B34" s="17" t="n">
        <f aca="false">[1]t5!B34</f>
        <v>92044.14</v>
      </c>
      <c r="C34" s="17" t="n">
        <f aca="false">[1]t5!C34</f>
        <v>2722.45</v>
      </c>
      <c r="D34" s="17" t="n">
        <f aca="false">[1]t5!D34</f>
        <v>10195.21</v>
      </c>
      <c r="E34" s="17" t="n">
        <f aca="false">[1]t5!E34</f>
        <v>30028.99</v>
      </c>
      <c r="F34" s="17" t="n">
        <f aca="false">[1]t5!F34</f>
        <v>36559.93</v>
      </c>
      <c r="G34" s="17" t="n">
        <f aca="false">[1]t5!G34</f>
        <v>12537.57</v>
      </c>
      <c r="H34" s="17" t="str">
        <f aca="false">[1]t5!H34</f>
        <v>-</v>
      </c>
    </row>
    <row r="35" customFormat="false" ht="21" hidden="true" customHeight="true" outlineLevel="0" collapsed="false">
      <c r="A35" s="19" t="s">
        <v>12</v>
      </c>
      <c r="B35" s="17" t="n">
        <f aca="false">[1]t5!B35</f>
        <v>83665.15</v>
      </c>
      <c r="C35" s="17" t="n">
        <f aca="false">[1]t5!C35</f>
        <v>1411.34</v>
      </c>
      <c r="D35" s="17" t="n">
        <f aca="false">[1]t5!D35</f>
        <v>11905.98</v>
      </c>
      <c r="E35" s="17" t="n">
        <f aca="false">[1]t5!E35</f>
        <v>22392.19</v>
      </c>
      <c r="F35" s="17" t="n">
        <f aca="false">[1]t5!F35</f>
        <v>29255.22</v>
      </c>
      <c r="G35" s="17" t="n">
        <f aca="false">[1]t5!G35</f>
        <v>18561.04</v>
      </c>
      <c r="H35" s="17" t="n">
        <f aca="false">[1]t5!H35</f>
        <v>139.38</v>
      </c>
    </row>
    <row r="36" s="14" customFormat="true" ht="24.75" hidden="true" customHeight="true" outlineLevel="0" collapsed="false">
      <c r="A36" s="18" t="s">
        <v>22</v>
      </c>
      <c r="B36" s="13" t="n">
        <f aca="false">[1]t5!B36</f>
        <v>393866.17</v>
      </c>
      <c r="C36" s="13" t="n">
        <f aca="false">[1]t5!C36</f>
        <v>8956.55</v>
      </c>
      <c r="D36" s="13" t="n">
        <f aca="false">[1]t5!D36</f>
        <v>35708.16</v>
      </c>
      <c r="E36" s="13" t="n">
        <f aca="false">[1]t5!E36</f>
        <v>225690.56</v>
      </c>
      <c r="F36" s="13" t="n">
        <f aca="false">[1]t5!F36</f>
        <v>85833.54</v>
      </c>
      <c r="G36" s="13" t="n">
        <f aca="false">[1]t5!G36</f>
        <v>37677.35</v>
      </c>
      <c r="H36" s="13" t="str">
        <f aca="false">[1]t5!H36</f>
        <v>-</v>
      </c>
    </row>
    <row r="37" customFormat="false" ht="21" hidden="true" customHeight="true" outlineLevel="0" collapsed="false">
      <c r="A37" s="19" t="s">
        <v>11</v>
      </c>
      <c r="B37" s="17" t="n">
        <f aca="false">[1]t5!B37</f>
        <v>216320.29</v>
      </c>
      <c r="C37" s="17" t="n">
        <f aca="false">[1]t5!C37</f>
        <v>6306.53</v>
      </c>
      <c r="D37" s="17" t="n">
        <f aca="false">[1]t5!D37</f>
        <v>14873.56</v>
      </c>
      <c r="E37" s="17" t="n">
        <f aca="false">[1]t5!E37</f>
        <v>136289.64</v>
      </c>
      <c r="F37" s="17" t="n">
        <f aca="false">[1]t5!F37</f>
        <v>41042.78</v>
      </c>
      <c r="G37" s="17" t="n">
        <f aca="false">[1]t5!G37</f>
        <v>17807.78</v>
      </c>
      <c r="H37" s="17" t="str">
        <f aca="false">[1]t5!H37</f>
        <v>-</v>
      </c>
    </row>
    <row r="38" customFormat="false" ht="21" hidden="true" customHeight="true" outlineLevel="0" collapsed="false">
      <c r="A38" s="19" t="s">
        <v>12</v>
      </c>
      <c r="B38" s="17" t="n">
        <f aca="false">[1]t5!B38</f>
        <v>177545.88</v>
      </c>
      <c r="C38" s="17" t="n">
        <f aca="false">[1]t5!C38</f>
        <v>2650.02</v>
      </c>
      <c r="D38" s="17" t="n">
        <f aca="false">[1]t5!D38</f>
        <v>20834.6</v>
      </c>
      <c r="E38" s="17" t="n">
        <f aca="false">[1]t5!E38</f>
        <v>89400.92</v>
      </c>
      <c r="F38" s="17" t="n">
        <f aca="false">[1]t5!F38</f>
        <v>44790.77</v>
      </c>
      <c r="G38" s="17" t="n">
        <f aca="false">[1]t5!G38</f>
        <v>19869.57</v>
      </c>
      <c r="H38" s="17" t="str">
        <f aca="false">[1]t5!H38</f>
        <v>-</v>
      </c>
    </row>
    <row r="39" s="14" customFormat="true" ht="24" hidden="true" customHeight="true" outlineLevel="0" collapsed="false">
      <c r="A39" s="18" t="s">
        <v>23</v>
      </c>
      <c r="B39" s="13" t="n">
        <f aca="false">[1]t5!B39</f>
        <v>1058630.73</v>
      </c>
      <c r="C39" s="13" t="n">
        <f aca="false">[1]t5!C39</f>
        <v>31286.41</v>
      </c>
      <c r="D39" s="13" t="n">
        <f aca="false">[1]t5!D39</f>
        <v>55474.06</v>
      </c>
      <c r="E39" s="13" t="n">
        <f aca="false">[1]t5!E39</f>
        <v>679881.13</v>
      </c>
      <c r="F39" s="13" t="n">
        <f aca="false">[1]t5!F39</f>
        <v>205135.15</v>
      </c>
      <c r="G39" s="13" t="n">
        <f aca="false">[1]t5!G39</f>
        <v>86853.97</v>
      </c>
      <c r="H39" s="13" t="str">
        <f aca="false">[1]t5!H39</f>
        <v>-</v>
      </c>
    </row>
    <row r="40" customFormat="false" ht="21" hidden="true" customHeight="true" outlineLevel="0" collapsed="false">
      <c r="A40" s="19" t="s">
        <v>11</v>
      </c>
      <c r="B40" s="17" t="n">
        <f aca="false">[1]t5!B40</f>
        <v>579614.92</v>
      </c>
      <c r="C40" s="17" t="n">
        <f aca="false">[1]t5!C40</f>
        <v>19462.02</v>
      </c>
      <c r="D40" s="17" t="n">
        <f aca="false">[1]t5!D40</f>
        <v>28519.94</v>
      </c>
      <c r="E40" s="17" t="n">
        <f aca="false">[1]t5!E40</f>
        <v>381260.97</v>
      </c>
      <c r="F40" s="17" t="n">
        <f aca="false">[1]t5!F40</f>
        <v>112613.19</v>
      </c>
      <c r="G40" s="17" t="n">
        <f aca="false">[1]t5!G40</f>
        <v>37758.79</v>
      </c>
      <c r="H40" s="17" t="str">
        <f aca="false">[1]t5!H40</f>
        <v>-</v>
      </c>
    </row>
    <row r="41" customFormat="false" ht="21" hidden="true" customHeight="true" outlineLevel="0" collapsed="false">
      <c r="A41" s="19" t="s">
        <v>12</v>
      </c>
      <c r="B41" s="17" t="n">
        <f aca="false">[1]t5!B41</f>
        <v>479015.81</v>
      </c>
      <c r="C41" s="17" t="n">
        <f aca="false">[1]t5!C41</f>
        <v>11824.39</v>
      </c>
      <c r="D41" s="17" t="n">
        <f aca="false">[1]t5!D41</f>
        <v>26954.11</v>
      </c>
      <c r="E41" s="17" t="n">
        <f aca="false">[1]t5!E41</f>
        <v>298620.16</v>
      </c>
      <c r="F41" s="17" t="n">
        <f aca="false">[1]t5!F41</f>
        <v>92521.96</v>
      </c>
      <c r="G41" s="17" t="n">
        <f aca="false">[1]t5!G41</f>
        <v>49095.18</v>
      </c>
      <c r="H41" s="17" t="str">
        <f aca="false">[1]t5!H41</f>
        <v>-</v>
      </c>
    </row>
    <row r="42" s="14" customFormat="true" ht="24" hidden="true" customHeight="true" outlineLevel="0" collapsed="false">
      <c r="A42" s="18" t="s">
        <v>24</v>
      </c>
      <c r="B42" s="13" t="n">
        <f aca="false">[1]t5!B42</f>
        <v>569598.24</v>
      </c>
      <c r="C42" s="13" t="n">
        <f aca="false">[1]t5!C42</f>
        <v>23096.15</v>
      </c>
      <c r="D42" s="13" t="n">
        <f aca="false">[1]t5!D42</f>
        <v>31955.59</v>
      </c>
      <c r="E42" s="13" t="n">
        <f aca="false">[1]t5!E42</f>
        <v>317516.84</v>
      </c>
      <c r="F42" s="13" t="n">
        <f aca="false">[1]t5!F42</f>
        <v>120252.85</v>
      </c>
      <c r="G42" s="13" t="n">
        <f aca="false">[1]t5!G42</f>
        <v>76776.8</v>
      </c>
      <c r="H42" s="13" t="str">
        <f aca="false">[1]t5!H42</f>
        <v>-</v>
      </c>
    </row>
    <row r="43" customFormat="false" ht="21.75" hidden="true" customHeight="true" outlineLevel="0" collapsed="false">
      <c r="A43" s="19" t="s">
        <v>11</v>
      </c>
      <c r="B43" s="17" t="n">
        <f aca="false">[1]t5!B43</f>
        <v>321951.9</v>
      </c>
      <c r="C43" s="17" t="n">
        <f aca="false">[1]t5!C43</f>
        <v>17434.77</v>
      </c>
      <c r="D43" s="17" t="n">
        <f aca="false">[1]t5!D43</f>
        <v>18431.07</v>
      </c>
      <c r="E43" s="17" t="n">
        <f aca="false">[1]t5!E43</f>
        <v>192390.7</v>
      </c>
      <c r="F43" s="17" t="n">
        <f aca="false">[1]t5!F43</f>
        <v>62653.8</v>
      </c>
      <c r="G43" s="17" t="n">
        <f aca="false">[1]t5!G43</f>
        <v>31041.57</v>
      </c>
      <c r="H43" s="17" t="str">
        <f aca="false">[1]t5!H43</f>
        <v>-</v>
      </c>
    </row>
    <row r="44" customFormat="false" ht="21.75" hidden="true" customHeight="true" outlineLevel="0" collapsed="false">
      <c r="A44" s="19" t="s">
        <v>12</v>
      </c>
      <c r="B44" s="17" t="n">
        <f aca="false">[1]t5!B44</f>
        <v>247646.34</v>
      </c>
      <c r="C44" s="17" t="n">
        <f aca="false">[1]t5!C44</f>
        <v>5661.38</v>
      </c>
      <c r="D44" s="17" t="n">
        <f aca="false">[1]t5!D44</f>
        <v>13524.53</v>
      </c>
      <c r="E44" s="17" t="n">
        <f aca="false">[1]t5!E44</f>
        <v>125126.14</v>
      </c>
      <c r="F44" s="17" t="n">
        <f aca="false">[1]t5!F44</f>
        <v>57599.05</v>
      </c>
      <c r="G44" s="17" t="n">
        <f aca="false">[1]t5!G44</f>
        <v>45735.24</v>
      </c>
      <c r="H44" s="17" t="str">
        <f aca="false">[1]t5!H44</f>
        <v>-</v>
      </c>
    </row>
    <row r="45" s="3" customFormat="true" ht="30" hidden="tru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4 (ตุลาคม -ธันวาคม)  2561 (ต่อ)</v>
      </c>
      <c r="H45" s="4"/>
    </row>
    <row r="46" s="6" customFormat="true" ht="12" hidden="true" customHeight="true" outlineLevel="0" collapsed="false">
      <c r="A46" s="5"/>
    </row>
    <row r="47" s="10" customFormat="true" ht="24.75" hidden="true" customHeight="true" outlineLevel="0" collapsed="false">
      <c r="A47" s="7" t="s">
        <v>1</v>
      </c>
      <c r="B47" s="8" t="s">
        <v>2</v>
      </c>
      <c r="C47" s="8" t="s">
        <v>3</v>
      </c>
      <c r="D47" s="8" t="s">
        <v>4</v>
      </c>
      <c r="E47" s="8" t="s">
        <v>5</v>
      </c>
      <c r="F47" s="8" t="s">
        <v>6</v>
      </c>
      <c r="G47" s="9" t="s">
        <v>7</v>
      </c>
      <c r="H47" s="8" t="s">
        <v>8</v>
      </c>
    </row>
    <row r="48" s="10" customFormat="true" ht="24.75" hidden="true" customHeight="true" outlineLevel="0" collapsed="false">
      <c r="A48" s="7"/>
      <c r="B48" s="8"/>
      <c r="C48" s="8"/>
      <c r="D48" s="8"/>
      <c r="E48" s="8"/>
      <c r="F48" s="8"/>
      <c r="G48" s="11" t="s">
        <v>9</v>
      </c>
      <c r="H48" s="8"/>
    </row>
    <row r="49" s="14" customFormat="true" ht="28.5" hidden="true" customHeight="true" outlineLevel="0" collapsed="false">
      <c r="A49" s="18" t="s">
        <v>25</v>
      </c>
      <c r="B49" s="13" t="n">
        <f aca="false">[1]t5!B49</f>
        <v>342938.27</v>
      </c>
      <c r="C49" s="13" t="n">
        <f aca="false">[1]t5!C49</f>
        <v>19642.22</v>
      </c>
      <c r="D49" s="13" t="n">
        <f aca="false">[1]t5!D49</f>
        <v>29856.9</v>
      </c>
      <c r="E49" s="13" t="n">
        <f aca="false">[1]t5!E49</f>
        <v>102560.76</v>
      </c>
      <c r="F49" s="13" t="n">
        <f aca="false">[1]t5!F49</f>
        <v>115339.52</v>
      </c>
      <c r="G49" s="13" t="n">
        <f aca="false">[1]t5!G49</f>
        <v>75412.23</v>
      </c>
      <c r="H49" s="13" t="n">
        <f aca="false">[1]t5!H49</f>
        <v>126.64</v>
      </c>
    </row>
    <row r="50" customFormat="false" ht="21.75" hidden="true" customHeight="true" outlineLevel="0" collapsed="false">
      <c r="A50" s="19" t="s">
        <v>11</v>
      </c>
      <c r="B50" s="17" t="n">
        <f aca="false">[1]t5!B50</f>
        <v>183008.33</v>
      </c>
      <c r="C50" s="17" t="n">
        <f aca="false">[1]t5!C50</f>
        <v>13491.5</v>
      </c>
      <c r="D50" s="17" t="n">
        <f aca="false">[1]t5!D50</f>
        <v>14264.36</v>
      </c>
      <c r="E50" s="17" t="n">
        <f aca="false">[1]t5!E50</f>
        <v>57370.87</v>
      </c>
      <c r="F50" s="17" t="n">
        <f aca="false">[1]t5!F50</f>
        <v>65228.29</v>
      </c>
      <c r="G50" s="17" t="n">
        <f aca="false">[1]t5!G50</f>
        <v>32526.66</v>
      </c>
      <c r="H50" s="17" t="n">
        <f aca="false">[1]t5!H50</f>
        <v>126.64</v>
      </c>
    </row>
    <row r="51" customFormat="false" ht="21.75" hidden="true" customHeight="true" outlineLevel="0" collapsed="false">
      <c r="A51" s="19" t="s">
        <v>12</v>
      </c>
      <c r="B51" s="17" t="n">
        <f aca="false">[1]t5!B51</f>
        <v>159929.95</v>
      </c>
      <c r="C51" s="17" t="n">
        <f aca="false">[1]t5!C51</f>
        <v>6150.72</v>
      </c>
      <c r="D51" s="17" t="n">
        <f aca="false">[1]t5!D51</f>
        <v>15592.54</v>
      </c>
      <c r="E51" s="17" t="n">
        <f aca="false">[1]t5!E51</f>
        <v>45189.89</v>
      </c>
      <c r="F51" s="17" t="n">
        <f aca="false">[1]t5!F51</f>
        <v>50111.23</v>
      </c>
      <c r="G51" s="17" t="n">
        <f aca="false">[1]t5!G51</f>
        <v>42885.57</v>
      </c>
      <c r="H51" s="17" t="str">
        <f aca="false">[1]t5!H51</f>
        <v>-</v>
      </c>
    </row>
    <row r="52" s="14" customFormat="true" ht="24.75" hidden="true" customHeight="true" outlineLevel="0" collapsed="false">
      <c r="A52" s="18" t="s">
        <v>26</v>
      </c>
      <c r="B52" s="13" t="n">
        <f aca="false">[1]t5!B52</f>
        <v>175473.41</v>
      </c>
      <c r="C52" s="13" t="n">
        <f aca="false">[1]t5!C52</f>
        <v>6416.71</v>
      </c>
      <c r="D52" s="13" t="n">
        <f aca="false">[1]t5!D52</f>
        <v>20605.44</v>
      </c>
      <c r="E52" s="13" t="n">
        <f aca="false">[1]t5!E52</f>
        <v>63543.25</v>
      </c>
      <c r="F52" s="13" t="n">
        <f aca="false">[1]t5!F52</f>
        <v>53125.29</v>
      </c>
      <c r="G52" s="13" t="n">
        <f aca="false">[1]t5!G52</f>
        <v>31251.83</v>
      </c>
      <c r="H52" s="13" t="n">
        <f aca="false">[1]t5!H52</f>
        <v>530.89</v>
      </c>
    </row>
    <row r="53" customFormat="false" ht="21" hidden="true" customHeight="true" outlineLevel="0" collapsed="false">
      <c r="A53" s="19" t="s">
        <v>11</v>
      </c>
      <c r="B53" s="17" t="n">
        <f aca="false">[1]t5!B53</f>
        <v>99327.94</v>
      </c>
      <c r="C53" s="17" t="n">
        <f aca="false">[1]t5!C53</f>
        <v>4840.08</v>
      </c>
      <c r="D53" s="17" t="n">
        <f aca="false">[1]t5!D53</f>
        <v>9968.29</v>
      </c>
      <c r="E53" s="17" t="n">
        <f aca="false">[1]t5!E53</f>
        <v>39741.92</v>
      </c>
      <c r="F53" s="17" t="n">
        <f aca="false">[1]t5!F53</f>
        <v>33220.46</v>
      </c>
      <c r="G53" s="17" t="n">
        <f aca="false">[1]t5!G53</f>
        <v>11248.95</v>
      </c>
      <c r="H53" s="17" t="n">
        <f aca="false">[1]t5!H53</f>
        <v>308.25</v>
      </c>
    </row>
    <row r="54" customFormat="false" ht="21" hidden="true" customHeight="true" outlineLevel="0" collapsed="false">
      <c r="A54" s="19" t="s">
        <v>12</v>
      </c>
      <c r="B54" s="17" t="n">
        <f aca="false">[1]t5!B54</f>
        <v>76145.46</v>
      </c>
      <c r="C54" s="17" t="n">
        <f aca="false">[1]t5!C54</f>
        <v>1576.63</v>
      </c>
      <c r="D54" s="17" t="n">
        <f aca="false">[1]t5!D54</f>
        <v>10637.15</v>
      </c>
      <c r="E54" s="17" t="n">
        <f aca="false">[1]t5!E54</f>
        <v>23801.33</v>
      </c>
      <c r="F54" s="17" t="n">
        <f aca="false">[1]t5!F54</f>
        <v>19904.83</v>
      </c>
      <c r="G54" s="17" t="n">
        <f aca="false">[1]t5!G54</f>
        <v>20002.88</v>
      </c>
      <c r="H54" s="17" t="n">
        <f aca="false">[1]t5!H54</f>
        <v>222.64</v>
      </c>
    </row>
    <row r="55" s="14" customFormat="true" ht="24" hidden="true" customHeight="true" outlineLevel="0" collapsed="false">
      <c r="A55" s="18" t="s">
        <v>27</v>
      </c>
      <c r="B55" s="13" t="n">
        <f aca="false">[1]t5!B55</f>
        <v>432580.53</v>
      </c>
      <c r="C55" s="13" t="n">
        <f aca="false">[1]t5!C55</f>
        <v>11212.21</v>
      </c>
      <c r="D55" s="13" t="n">
        <f aca="false">[1]t5!D55</f>
        <v>33434.46</v>
      </c>
      <c r="E55" s="13" t="n">
        <f aca="false">[1]t5!E55</f>
        <v>217228.24</v>
      </c>
      <c r="F55" s="13" t="n">
        <f aca="false">[1]t5!F55</f>
        <v>122606.58</v>
      </c>
      <c r="G55" s="13" t="n">
        <f aca="false">[1]t5!G55</f>
        <v>47686.41</v>
      </c>
      <c r="H55" s="13" t="n">
        <f aca="false">[1]t5!H55</f>
        <v>412.64</v>
      </c>
    </row>
    <row r="56" customFormat="false" ht="21" hidden="true" customHeight="true" outlineLevel="0" collapsed="false">
      <c r="A56" s="19" t="s">
        <v>11</v>
      </c>
      <c r="B56" s="17" t="n">
        <f aca="false">[1]t5!B56</f>
        <v>245002.47</v>
      </c>
      <c r="C56" s="17" t="n">
        <f aca="false">[1]t5!C56</f>
        <v>9578.02</v>
      </c>
      <c r="D56" s="17" t="n">
        <f aca="false">[1]t5!D56</f>
        <v>13686.56</v>
      </c>
      <c r="E56" s="17" t="n">
        <f aca="false">[1]t5!E56</f>
        <v>125643.03</v>
      </c>
      <c r="F56" s="17" t="n">
        <f aca="false">[1]t5!F56</f>
        <v>75636.15</v>
      </c>
      <c r="G56" s="17" t="n">
        <f aca="false">[1]t5!G56</f>
        <v>20458.72</v>
      </c>
      <c r="H56" s="17" t="str">
        <f aca="false">[1]t5!H56</f>
        <v>-</v>
      </c>
    </row>
    <row r="57" customFormat="false" ht="21" hidden="true" customHeight="true" outlineLevel="0" collapsed="false">
      <c r="A57" s="19" t="s">
        <v>12</v>
      </c>
      <c r="B57" s="17" t="n">
        <f aca="false">[1]t5!B57</f>
        <v>187578.06</v>
      </c>
      <c r="C57" s="17" t="n">
        <f aca="false">[1]t5!C57</f>
        <v>1634.19</v>
      </c>
      <c r="D57" s="17" t="n">
        <f aca="false">[1]t5!D57</f>
        <v>19747.9</v>
      </c>
      <c r="E57" s="17" t="n">
        <f aca="false">[1]t5!E57</f>
        <v>91585.21</v>
      </c>
      <c r="F57" s="17" t="n">
        <f aca="false">[1]t5!F57</f>
        <v>46970.42</v>
      </c>
      <c r="G57" s="17" t="n">
        <f aca="false">[1]t5!G57</f>
        <v>27227.69</v>
      </c>
      <c r="H57" s="17" t="n">
        <f aca="false">[1]t5!H57</f>
        <v>412.64</v>
      </c>
    </row>
    <row r="58" s="14" customFormat="true" ht="24.75" hidden="true" customHeight="true" outlineLevel="0" collapsed="false">
      <c r="A58" s="18" t="s">
        <v>28</v>
      </c>
      <c r="B58" s="13" t="n">
        <f aca="false">[1]t5!B58</f>
        <v>358732.37</v>
      </c>
      <c r="C58" s="13" t="n">
        <f aca="false">[1]t5!C58</f>
        <v>24370.72</v>
      </c>
      <c r="D58" s="13" t="n">
        <f aca="false">[1]t5!D58</f>
        <v>27878.68</v>
      </c>
      <c r="E58" s="13" t="n">
        <f aca="false">[1]t5!E58</f>
        <v>199434.71</v>
      </c>
      <c r="F58" s="13" t="n">
        <f aca="false">[1]t5!F58</f>
        <v>71850.97</v>
      </c>
      <c r="G58" s="13" t="n">
        <f aca="false">[1]t5!G58</f>
        <v>34829.58</v>
      </c>
      <c r="H58" s="13" t="n">
        <f aca="false">[1]t5!H58</f>
        <v>367.72</v>
      </c>
    </row>
    <row r="59" customFormat="false" ht="21" hidden="true" customHeight="true" outlineLevel="0" collapsed="false">
      <c r="A59" s="19" t="s">
        <v>11</v>
      </c>
      <c r="B59" s="17" t="n">
        <f aca="false">[1]t5!B59</f>
        <v>190382.54</v>
      </c>
      <c r="C59" s="17" t="n">
        <f aca="false">[1]t5!C59</f>
        <v>16945.91</v>
      </c>
      <c r="D59" s="17" t="n">
        <f aca="false">[1]t5!D59</f>
        <v>12997.78</v>
      </c>
      <c r="E59" s="17" t="n">
        <f aca="false">[1]t5!E59</f>
        <v>112141.6</v>
      </c>
      <c r="F59" s="17" t="n">
        <f aca="false">[1]t5!F59</f>
        <v>33692.32</v>
      </c>
      <c r="G59" s="17" t="n">
        <f aca="false">[1]t5!G59</f>
        <v>14604.94</v>
      </c>
      <c r="H59" s="17" t="str">
        <f aca="false">[1]t5!H59</f>
        <v>-</v>
      </c>
    </row>
    <row r="60" customFormat="false" ht="21" hidden="true" customHeight="true" outlineLevel="0" collapsed="false">
      <c r="A60" s="19" t="s">
        <v>12</v>
      </c>
      <c r="B60" s="17" t="n">
        <f aca="false">[1]t5!B60</f>
        <v>168349.83</v>
      </c>
      <c r="C60" s="17" t="n">
        <f aca="false">[1]t5!C60</f>
        <v>7424.82</v>
      </c>
      <c r="D60" s="17" t="n">
        <f aca="false">[1]t5!D60</f>
        <v>14880.9</v>
      </c>
      <c r="E60" s="17" t="n">
        <f aca="false">[1]t5!E60</f>
        <v>87293.11</v>
      </c>
      <c r="F60" s="17" t="n">
        <f aca="false">[1]t5!F60</f>
        <v>38158.65</v>
      </c>
      <c r="G60" s="17" t="n">
        <f aca="false">[1]t5!G60</f>
        <v>20224.64</v>
      </c>
      <c r="H60" s="17" t="n">
        <f aca="false">[1]t5!H60</f>
        <v>367.72</v>
      </c>
    </row>
    <row r="61" s="14" customFormat="true" ht="24.75" hidden="true" customHeight="true" outlineLevel="0" collapsed="false">
      <c r="A61" s="18" t="s">
        <v>29</v>
      </c>
      <c r="B61" s="13" t="n">
        <f aca="false">[1]t5!B61</f>
        <v>148042.41</v>
      </c>
      <c r="C61" s="13" t="n">
        <f aca="false">[1]t5!C61</f>
        <v>1565.16</v>
      </c>
      <c r="D61" s="13" t="n">
        <f aca="false">[1]t5!D61</f>
        <v>14663.07</v>
      </c>
      <c r="E61" s="13" t="n">
        <f aca="false">[1]t5!E61</f>
        <v>62710.71</v>
      </c>
      <c r="F61" s="13" t="n">
        <f aca="false">[1]t5!F61</f>
        <v>45021.95</v>
      </c>
      <c r="G61" s="13" t="n">
        <f aca="false">[1]t5!G61</f>
        <v>24081.53</v>
      </c>
      <c r="H61" s="13" t="str">
        <f aca="false">[1]t5!H61</f>
        <v>-</v>
      </c>
    </row>
    <row r="62" customFormat="false" ht="21.75" hidden="true" customHeight="true" outlineLevel="0" collapsed="false">
      <c r="A62" s="19" t="s">
        <v>11</v>
      </c>
      <c r="B62" s="17" t="n">
        <f aca="false">[1]t5!B62</f>
        <v>82395.59</v>
      </c>
      <c r="C62" s="17" t="n">
        <f aca="false">[1]t5!C62</f>
        <v>1496.82</v>
      </c>
      <c r="D62" s="17" t="n">
        <f aca="false">[1]t5!D62</f>
        <v>5595.52</v>
      </c>
      <c r="E62" s="17" t="n">
        <f aca="false">[1]t5!E62</f>
        <v>38207.38</v>
      </c>
      <c r="F62" s="17" t="n">
        <f aca="false">[1]t5!F62</f>
        <v>25600.66</v>
      </c>
      <c r="G62" s="17" t="n">
        <f aca="false">[1]t5!G62</f>
        <v>11495.21</v>
      </c>
      <c r="H62" s="17" t="str">
        <f aca="false">[1]t5!H62</f>
        <v>-</v>
      </c>
    </row>
    <row r="63" customFormat="false" ht="21.75" hidden="true" customHeight="true" outlineLevel="0" collapsed="false">
      <c r="A63" s="19" t="s">
        <v>12</v>
      </c>
      <c r="B63" s="17" t="n">
        <f aca="false">[1]t5!B63</f>
        <v>65646.82</v>
      </c>
      <c r="C63" s="17" t="n">
        <f aca="false">[1]t5!C63</f>
        <v>68.33</v>
      </c>
      <c r="D63" s="17" t="n">
        <f aca="false">[1]t5!D63</f>
        <v>9067.55</v>
      </c>
      <c r="E63" s="17" t="n">
        <f aca="false">[1]t5!E63</f>
        <v>24503.33</v>
      </c>
      <c r="F63" s="17" t="n">
        <f aca="false">[1]t5!F63</f>
        <v>19421.29</v>
      </c>
      <c r="G63" s="17" t="n">
        <f aca="false">[1]t5!G63</f>
        <v>12586.32</v>
      </c>
      <c r="H63" s="17" t="str">
        <f aca="false">[1]t5!H63</f>
        <v>-</v>
      </c>
    </row>
    <row r="64" s="14" customFormat="true" ht="24.75" hidden="true" customHeight="true" outlineLevel="0" collapsed="false">
      <c r="A64" s="18" t="s">
        <v>30</v>
      </c>
      <c r="B64" s="13" t="n">
        <f aca="false">[1]t5!B64</f>
        <v>300063.96</v>
      </c>
      <c r="C64" s="13" t="n">
        <f aca="false">[1]t5!C64</f>
        <v>6081.22</v>
      </c>
      <c r="D64" s="13" t="n">
        <f aca="false">[1]t5!D64</f>
        <v>37587.49</v>
      </c>
      <c r="E64" s="13" t="n">
        <f aca="false">[1]t5!E64</f>
        <v>64253.12</v>
      </c>
      <c r="F64" s="13" t="n">
        <f aca="false">[1]t5!F64</f>
        <v>124426.77</v>
      </c>
      <c r="G64" s="13" t="n">
        <f aca="false">[1]t5!G64</f>
        <v>67715.36</v>
      </c>
      <c r="H64" s="13" t="str">
        <f aca="false">[1]t5!H64</f>
        <v>-</v>
      </c>
    </row>
    <row r="65" customFormat="false" ht="21.75" hidden="true" customHeight="true" outlineLevel="0" collapsed="false">
      <c r="A65" s="19" t="s">
        <v>11</v>
      </c>
      <c r="B65" s="17" t="n">
        <f aca="false">[1]t5!B65</f>
        <v>171796.78</v>
      </c>
      <c r="C65" s="17" t="n">
        <f aca="false">[1]t5!C65</f>
        <v>5248.77</v>
      </c>
      <c r="D65" s="17" t="n">
        <f aca="false">[1]t5!D65</f>
        <v>20529.08</v>
      </c>
      <c r="E65" s="17" t="n">
        <f aca="false">[1]t5!E65</f>
        <v>37691.51</v>
      </c>
      <c r="F65" s="17" t="n">
        <f aca="false">[1]t5!F65</f>
        <v>76908.76</v>
      </c>
      <c r="G65" s="17" t="n">
        <f aca="false">[1]t5!G65</f>
        <v>31418.66</v>
      </c>
      <c r="H65" s="17" t="str">
        <f aca="false">[1]t5!H65</f>
        <v>-</v>
      </c>
    </row>
    <row r="66" customFormat="false" ht="21.75" hidden="true" customHeight="true" outlineLevel="0" collapsed="false">
      <c r="A66" s="19" t="s">
        <v>12</v>
      </c>
      <c r="B66" s="17" t="n">
        <f aca="false">[1]t5!B66</f>
        <v>128267.18</v>
      </c>
      <c r="C66" s="17" t="n">
        <f aca="false">[1]t5!C66</f>
        <v>832.46</v>
      </c>
      <c r="D66" s="17" t="n">
        <f aca="false">[1]t5!D66</f>
        <v>17058.41</v>
      </c>
      <c r="E66" s="17" t="n">
        <f aca="false">[1]t5!E66</f>
        <v>26561.61</v>
      </c>
      <c r="F66" s="17" t="n">
        <f aca="false">[1]t5!F66</f>
        <v>47518.01</v>
      </c>
      <c r="G66" s="17" t="n">
        <f aca="false">[1]t5!G66</f>
        <v>36296.7</v>
      </c>
      <c r="H66" s="17" t="str">
        <f aca="false">[1]t5!H66</f>
        <v>-</v>
      </c>
    </row>
    <row r="67" s="3" customFormat="true" ht="30" hidden="true" customHeight="true" outlineLevel="0" collapsed="false">
      <c r="A67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4 (ตุลาคม -ธันวาคม)  2561 (ต่อ)</v>
      </c>
      <c r="H67" s="4"/>
    </row>
    <row r="68" s="6" customFormat="true" ht="12" hidden="true" customHeight="true" outlineLevel="0" collapsed="false">
      <c r="A68" s="5"/>
    </row>
    <row r="69" s="10" customFormat="true" ht="24" hidden="true" customHeight="true" outlineLevel="0" collapsed="false">
      <c r="A69" s="7" t="s">
        <v>1</v>
      </c>
      <c r="B69" s="8" t="s">
        <v>2</v>
      </c>
      <c r="C69" s="8" t="s">
        <v>3</v>
      </c>
      <c r="D69" s="8" t="s">
        <v>4</v>
      </c>
      <c r="E69" s="8" t="s">
        <v>5</v>
      </c>
      <c r="F69" s="8" t="s">
        <v>6</v>
      </c>
      <c r="G69" s="9" t="s">
        <v>7</v>
      </c>
      <c r="H69" s="8" t="s">
        <v>8</v>
      </c>
    </row>
    <row r="70" s="10" customFormat="true" ht="24" hidden="true" customHeight="true" outlineLevel="0" collapsed="false">
      <c r="A70" s="7"/>
      <c r="B70" s="8"/>
      <c r="C70" s="8"/>
      <c r="D70" s="8"/>
      <c r="E70" s="8"/>
      <c r="F70" s="8"/>
      <c r="G70" s="11" t="s">
        <v>9</v>
      </c>
      <c r="H70" s="8"/>
    </row>
    <row r="71" s="14" customFormat="true" ht="30" hidden="true" customHeight="true" outlineLevel="0" collapsed="false">
      <c r="A71" s="18" t="s">
        <v>31</v>
      </c>
      <c r="B71" s="13" t="n">
        <f aca="false">[1]t5!B71</f>
        <v>451166.58</v>
      </c>
      <c r="C71" s="13" t="n">
        <f aca="false">[1]t5!C71</f>
        <v>12361.23</v>
      </c>
      <c r="D71" s="13" t="n">
        <f aca="false">[1]t5!D71</f>
        <v>38044.24</v>
      </c>
      <c r="E71" s="13" t="n">
        <f aca="false">[1]t5!E71</f>
        <v>199424.64</v>
      </c>
      <c r="F71" s="13" t="n">
        <f aca="false">[1]t5!F71</f>
        <v>129458.11</v>
      </c>
      <c r="G71" s="13" t="n">
        <f aca="false">[1]t5!G71</f>
        <v>71878.35</v>
      </c>
      <c r="H71" s="13" t="str">
        <f aca="false">[1]t5!H71</f>
        <v>-</v>
      </c>
    </row>
    <row r="72" customFormat="false" ht="21.75" hidden="true" customHeight="true" outlineLevel="0" collapsed="false">
      <c r="A72" s="19" t="s">
        <v>11</v>
      </c>
      <c r="B72" s="17" t="n">
        <f aca="false">[1]t5!B72</f>
        <v>239224.99</v>
      </c>
      <c r="C72" s="17" t="n">
        <f aca="false">[1]t5!C72</f>
        <v>9691.59</v>
      </c>
      <c r="D72" s="17" t="n">
        <f aca="false">[1]t5!D72</f>
        <v>17339.32</v>
      </c>
      <c r="E72" s="17" t="n">
        <f aca="false">[1]t5!E72</f>
        <v>111110.08</v>
      </c>
      <c r="F72" s="17" t="n">
        <f aca="false">[1]t5!F72</f>
        <v>66821.05</v>
      </c>
      <c r="G72" s="17" t="n">
        <f aca="false">[1]t5!G72</f>
        <v>34262.95</v>
      </c>
      <c r="H72" s="17" t="str">
        <f aca="false">[1]t5!H72</f>
        <v>-</v>
      </c>
    </row>
    <row r="73" customFormat="false" ht="21.75" hidden="true" customHeight="true" outlineLevel="0" collapsed="false">
      <c r="A73" s="19" t="s">
        <v>12</v>
      </c>
      <c r="B73" s="17" t="n">
        <f aca="false">[1]t5!B73</f>
        <v>211941.59</v>
      </c>
      <c r="C73" s="17" t="n">
        <f aca="false">[1]t5!C73</f>
        <v>2669.64</v>
      </c>
      <c r="D73" s="17" t="n">
        <f aca="false">[1]t5!D73</f>
        <v>20704.92</v>
      </c>
      <c r="E73" s="17" t="n">
        <f aca="false">[1]t5!E73</f>
        <v>88314.55</v>
      </c>
      <c r="F73" s="17" t="n">
        <f aca="false">[1]t5!F73</f>
        <v>62637.07</v>
      </c>
      <c r="G73" s="17" t="n">
        <f aca="false">[1]t5!G73</f>
        <v>37615.4</v>
      </c>
      <c r="H73" s="17" t="str">
        <f aca="false">[1]t5!H73</f>
        <v>-</v>
      </c>
    </row>
    <row r="74" s="14" customFormat="true" ht="25.5" hidden="true" customHeight="true" outlineLevel="0" collapsed="false">
      <c r="A74" s="18" t="s">
        <v>32</v>
      </c>
      <c r="B74" s="13" t="n">
        <f aca="false">[1]t5!B74</f>
        <v>453469.17</v>
      </c>
      <c r="C74" s="13" t="n">
        <f aca="false">[1]t5!C74</f>
        <v>5389.32</v>
      </c>
      <c r="D74" s="13" t="n">
        <f aca="false">[1]t5!D74</f>
        <v>31618.82</v>
      </c>
      <c r="E74" s="13" t="n">
        <f aca="false">[1]t5!E74</f>
        <v>165345.09</v>
      </c>
      <c r="F74" s="13" t="n">
        <f aca="false">[1]t5!F74</f>
        <v>151278.04</v>
      </c>
      <c r="G74" s="13" t="n">
        <f aca="false">[1]t5!G74</f>
        <v>99078.47</v>
      </c>
      <c r="H74" s="13" t="n">
        <f aca="false">[1]t5!H74</f>
        <v>759.44</v>
      </c>
    </row>
    <row r="75" customFormat="false" ht="21.75" hidden="true" customHeight="true" outlineLevel="0" collapsed="false">
      <c r="A75" s="19" t="s">
        <v>11</v>
      </c>
      <c r="B75" s="17" t="n">
        <f aca="false">[1]t5!B75</f>
        <v>255727.96</v>
      </c>
      <c r="C75" s="17" t="n">
        <f aca="false">[1]t5!C75</f>
        <v>4840.7</v>
      </c>
      <c r="D75" s="17" t="n">
        <f aca="false">[1]t5!D75</f>
        <v>15521.31</v>
      </c>
      <c r="E75" s="17" t="n">
        <f aca="false">[1]t5!E75</f>
        <v>103155.26</v>
      </c>
      <c r="F75" s="17" t="n">
        <f aca="false">[1]t5!F75</f>
        <v>91138.53</v>
      </c>
      <c r="G75" s="17" t="n">
        <f aca="false">[1]t5!G75</f>
        <v>41072.17</v>
      </c>
      <c r="H75" s="17" t="str">
        <f aca="false">[1]t5!H75</f>
        <v>-</v>
      </c>
    </row>
    <row r="76" customFormat="false" ht="21.75" hidden="true" customHeight="true" outlineLevel="0" collapsed="false">
      <c r="A76" s="19" t="s">
        <v>12</v>
      </c>
      <c r="B76" s="17" t="n">
        <f aca="false">[1]t5!B76</f>
        <v>197741.21</v>
      </c>
      <c r="C76" s="17" t="n">
        <f aca="false">[1]t5!C76</f>
        <v>548.62</v>
      </c>
      <c r="D76" s="17" t="n">
        <f aca="false">[1]t5!D76</f>
        <v>16097.51</v>
      </c>
      <c r="E76" s="17" t="n">
        <f aca="false">[1]t5!E76</f>
        <v>62189.83</v>
      </c>
      <c r="F76" s="17" t="n">
        <f aca="false">[1]t5!F76</f>
        <v>60139.51</v>
      </c>
      <c r="G76" s="17" t="n">
        <f aca="false">[1]t5!G76</f>
        <v>58006.3</v>
      </c>
      <c r="H76" s="17" t="n">
        <f aca="false">[1]t5!H76</f>
        <v>759.44</v>
      </c>
    </row>
    <row r="77" s="14" customFormat="true" ht="24.75" hidden="true" customHeight="true" outlineLevel="0" collapsed="false">
      <c r="A77" s="18" t="s">
        <v>33</v>
      </c>
      <c r="B77" s="13" t="n">
        <f aca="false">[1]t5!B77</f>
        <v>474250.62</v>
      </c>
      <c r="C77" s="13" t="n">
        <f aca="false">[1]t5!C77</f>
        <v>6470.77</v>
      </c>
      <c r="D77" s="13" t="n">
        <f aca="false">[1]t5!D77</f>
        <v>42236.83</v>
      </c>
      <c r="E77" s="13" t="n">
        <f aca="false">[1]t5!E77</f>
        <v>131284.02</v>
      </c>
      <c r="F77" s="13" t="n">
        <f aca="false">[1]t5!F77</f>
        <v>178814.66</v>
      </c>
      <c r="G77" s="13" t="n">
        <f aca="false">[1]t5!G77</f>
        <v>115055.67</v>
      </c>
      <c r="H77" s="13" t="n">
        <f aca="false">[1]t5!H77</f>
        <v>388.67</v>
      </c>
    </row>
    <row r="78" customFormat="false" ht="21" hidden="true" customHeight="true" outlineLevel="0" collapsed="false">
      <c r="A78" s="19" t="s">
        <v>11</v>
      </c>
      <c r="B78" s="17" t="n">
        <f aca="false">[1]t5!B78</f>
        <v>258928.8</v>
      </c>
      <c r="C78" s="17" t="n">
        <f aca="false">[1]t5!C78</f>
        <v>5704.92</v>
      </c>
      <c r="D78" s="17" t="n">
        <f aca="false">[1]t5!D78</f>
        <v>16624.08</v>
      </c>
      <c r="E78" s="17" t="n">
        <f aca="false">[1]t5!E78</f>
        <v>72484.5</v>
      </c>
      <c r="F78" s="17" t="n">
        <f aca="false">[1]t5!F78</f>
        <v>112844.62</v>
      </c>
      <c r="G78" s="17" t="n">
        <f aca="false">[1]t5!G78</f>
        <v>51270.68</v>
      </c>
      <c r="H78" s="17" t="str">
        <f aca="false">[1]t5!H78</f>
        <v>-</v>
      </c>
    </row>
    <row r="79" customFormat="false" ht="21" hidden="true" customHeight="true" outlineLevel="0" collapsed="false">
      <c r="A79" s="19" t="s">
        <v>12</v>
      </c>
      <c r="B79" s="17" t="n">
        <f aca="false">[1]t5!B79</f>
        <v>215321.82</v>
      </c>
      <c r="C79" s="17" t="n">
        <f aca="false">[1]t5!C79</f>
        <v>765.85</v>
      </c>
      <c r="D79" s="17" t="n">
        <f aca="false">[1]t5!D79</f>
        <v>25612.76</v>
      </c>
      <c r="E79" s="17" t="n">
        <f aca="false">[1]t5!E79</f>
        <v>58799.52</v>
      </c>
      <c r="F79" s="17" t="n">
        <f aca="false">[1]t5!F79</f>
        <v>65970.04</v>
      </c>
      <c r="G79" s="17" t="n">
        <f aca="false">[1]t5!G79</f>
        <v>63784.98</v>
      </c>
      <c r="H79" s="17" t="n">
        <f aca="false">[1]t5!H79</f>
        <v>388.67</v>
      </c>
    </row>
    <row r="80" s="14" customFormat="true" ht="25.5" hidden="true" customHeight="true" outlineLevel="0" collapsed="false">
      <c r="A80" s="18" t="s">
        <v>34</v>
      </c>
      <c r="B80" s="13" t="n">
        <f aca="false">[1]t5!B80</f>
        <v>649190.17</v>
      </c>
      <c r="C80" s="13" t="n">
        <f aca="false">[1]t5!C80</f>
        <v>19200.49</v>
      </c>
      <c r="D80" s="13" t="n">
        <f aca="false">[1]t5!D80</f>
        <v>60028.37</v>
      </c>
      <c r="E80" s="13" t="n">
        <f aca="false">[1]t5!E80</f>
        <v>341752.93</v>
      </c>
      <c r="F80" s="13" t="n">
        <f aca="false">[1]t5!F80</f>
        <v>146127.5</v>
      </c>
      <c r="G80" s="13" t="n">
        <f aca="false">[1]t5!G80</f>
        <v>82080.88</v>
      </c>
      <c r="H80" s="13" t="str">
        <f aca="false">[1]t5!H80</f>
        <v>-</v>
      </c>
    </row>
    <row r="81" customFormat="false" ht="21" hidden="true" customHeight="true" outlineLevel="0" collapsed="false">
      <c r="A81" s="19" t="s">
        <v>11</v>
      </c>
      <c r="B81" s="17" t="n">
        <f aca="false">[1]t5!B81</f>
        <v>346956.16</v>
      </c>
      <c r="C81" s="17" t="n">
        <f aca="false">[1]t5!C81</f>
        <v>16360.18</v>
      </c>
      <c r="D81" s="17" t="n">
        <f aca="false">[1]t5!D81</f>
        <v>28187.91</v>
      </c>
      <c r="E81" s="17" t="n">
        <f aca="false">[1]t5!E81</f>
        <v>184132.39</v>
      </c>
      <c r="F81" s="17" t="n">
        <f aca="false">[1]t5!F81</f>
        <v>90667.51</v>
      </c>
      <c r="G81" s="17" t="n">
        <f aca="false">[1]t5!G81</f>
        <v>27608.17</v>
      </c>
      <c r="H81" s="17" t="str">
        <f aca="false">[1]t5!H81</f>
        <v>-</v>
      </c>
    </row>
    <row r="82" customFormat="false" ht="21" hidden="true" customHeight="true" outlineLevel="0" collapsed="false">
      <c r="A82" s="19" t="s">
        <v>12</v>
      </c>
      <c r="B82" s="17" t="n">
        <f aca="false">[1]t5!B82</f>
        <v>302234.02</v>
      </c>
      <c r="C82" s="17" t="n">
        <f aca="false">[1]t5!C82</f>
        <v>2840.31</v>
      </c>
      <c r="D82" s="17" t="n">
        <f aca="false">[1]t5!D82</f>
        <v>31840.46</v>
      </c>
      <c r="E82" s="17" t="n">
        <f aca="false">[1]t5!E82</f>
        <v>157620.54</v>
      </c>
      <c r="F82" s="17" t="n">
        <f aca="false">[1]t5!F82</f>
        <v>55460</v>
      </c>
      <c r="G82" s="17" t="n">
        <f aca="false">[1]t5!G82</f>
        <v>54472.71</v>
      </c>
      <c r="H82" s="17" t="str">
        <f aca="false">[1]t5!H82</f>
        <v>-</v>
      </c>
    </row>
    <row r="83" s="14" customFormat="true" ht="25.5" hidden="true" customHeight="true" outlineLevel="0" collapsed="false">
      <c r="A83" s="18" t="s">
        <v>35</v>
      </c>
      <c r="B83" s="13" t="n">
        <f aca="false">[1]t5!B83</f>
        <v>707547.5</v>
      </c>
      <c r="C83" s="13" t="n">
        <f aca="false">[1]t5!C83</f>
        <v>7824.33</v>
      </c>
      <c r="D83" s="13" t="n">
        <f aca="false">[1]t5!D83</f>
        <v>26167.85</v>
      </c>
      <c r="E83" s="13" t="n">
        <f aca="false">[1]t5!E83</f>
        <v>525746.78</v>
      </c>
      <c r="F83" s="13" t="n">
        <f aca="false">[1]t5!F83</f>
        <v>100592.12</v>
      </c>
      <c r="G83" s="13" t="n">
        <f aca="false">[1]t5!G83</f>
        <v>47216.43</v>
      </c>
      <c r="H83" s="13" t="str">
        <f aca="false">[1]t5!H83</f>
        <v>-</v>
      </c>
    </row>
    <row r="84" customFormat="false" ht="21" hidden="true" customHeight="true" outlineLevel="0" collapsed="false">
      <c r="A84" s="19" t="s">
        <v>11</v>
      </c>
      <c r="B84" s="17" t="n">
        <f aca="false">[1]t5!B84</f>
        <v>374677.56</v>
      </c>
      <c r="C84" s="17" t="n">
        <f aca="false">[1]t5!C84</f>
        <v>6495.98</v>
      </c>
      <c r="D84" s="17" t="n">
        <f aca="false">[1]t5!D84</f>
        <v>9848.6</v>
      </c>
      <c r="E84" s="17" t="n">
        <f aca="false">[1]t5!E84</f>
        <v>289334.95</v>
      </c>
      <c r="F84" s="17" t="n">
        <f aca="false">[1]t5!F84</f>
        <v>49982.81</v>
      </c>
      <c r="G84" s="17" t="n">
        <f aca="false">[1]t5!G84</f>
        <v>19015.22</v>
      </c>
      <c r="H84" s="17" t="str">
        <f aca="false">[1]t5!H84</f>
        <v>-</v>
      </c>
    </row>
    <row r="85" customFormat="false" ht="21" hidden="true" customHeight="true" outlineLevel="0" collapsed="false">
      <c r="A85" s="19" t="s">
        <v>12</v>
      </c>
      <c r="B85" s="17" t="n">
        <f aca="false">[1]t5!B85</f>
        <v>332869.95</v>
      </c>
      <c r="C85" s="17" t="n">
        <f aca="false">[1]t5!C85</f>
        <v>1328.35</v>
      </c>
      <c r="D85" s="17" t="n">
        <f aca="false">[1]t5!D85</f>
        <v>16319.25</v>
      </c>
      <c r="E85" s="17" t="n">
        <f aca="false">[1]t5!E85</f>
        <v>236411.83</v>
      </c>
      <c r="F85" s="17" t="n">
        <f aca="false">[1]t5!F85</f>
        <v>50609.31</v>
      </c>
      <c r="G85" s="17" t="n">
        <f aca="false">[1]t5!G85</f>
        <v>28201.21</v>
      </c>
      <c r="H85" s="17" t="str">
        <f aca="false">[1]t5!H85</f>
        <v>-</v>
      </c>
    </row>
    <row r="86" s="14" customFormat="true" ht="25.5" hidden="true" customHeight="true" outlineLevel="0" collapsed="false">
      <c r="A86" s="18" t="s">
        <v>36</v>
      </c>
      <c r="B86" s="13" t="n">
        <f aca="false">[1]t5!B86</f>
        <v>110948.74</v>
      </c>
      <c r="C86" s="13" t="n">
        <f aca="false">[1]t5!C86</f>
        <v>3665.44</v>
      </c>
      <c r="D86" s="13" t="n">
        <f aca="false">[1]t5!D86</f>
        <v>11924.56</v>
      </c>
      <c r="E86" s="13" t="n">
        <f aca="false">[1]t5!E86</f>
        <v>51168.56</v>
      </c>
      <c r="F86" s="13" t="n">
        <f aca="false">[1]t5!F86</f>
        <v>29767.21</v>
      </c>
      <c r="G86" s="13" t="n">
        <f aca="false">[1]t5!G86</f>
        <v>14422.97</v>
      </c>
      <c r="H86" s="13" t="str">
        <f aca="false">[1]t5!H86</f>
        <v>-</v>
      </c>
    </row>
    <row r="87" customFormat="false" ht="21" hidden="true" customHeight="true" outlineLevel="0" collapsed="false">
      <c r="A87" s="19" t="s">
        <v>11</v>
      </c>
      <c r="B87" s="17" t="n">
        <f aca="false">[1]t5!B87</f>
        <v>59208.24</v>
      </c>
      <c r="C87" s="17" t="n">
        <f aca="false">[1]t5!C87</f>
        <v>2703.44</v>
      </c>
      <c r="D87" s="17" t="n">
        <f aca="false">[1]t5!D87</f>
        <v>5660.82</v>
      </c>
      <c r="E87" s="17" t="n">
        <f aca="false">[1]t5!E87</f>
        <v>29469.12</v>
      </c>
      <c r="F87" s="17" t="n">
        <f aca="false">[1]t5!F87</f>
        <v>15367.4</v>
      </c>
      <c r="G87" s="17" t="n">
        <f aca="false">[1]t5!G87</f>
        <v>6007.47</v>
      </c>
      <c r="H87" s="17" t="str">
        <f aca="false">[1]t5!H87</f>
        <v>-</v>
      </c>
    </row>
    <row r="88" customFormat="false" ht="21" hidden="true" customHeight="true" outlineLevel="0" collapsed="false">
      <c r="A88" s="19" t="s">
        <v>12</v>
      </c>
      <c r="B88" s="17" t="n">
        <f aca="false">[1]t5!B88</f>
        <v>51740.5</v>
      </c>
      <c r="C88" s="17" t="n">
        <f aca="false">[1]t5!C88</f>
        <v>962</v>
      </c>
      <c r="D88" s="17" t="n">
        <f aca="false">[1]t5!D88</f>
        <v>6263.74</v>
      </c>
      <c r="E88" s="17" t="n">
        <f aca="false">[1]t5!E88</f>
        <v>21699.44</v>
      </c>
      <c r="F88" s="17" t="n">
        <f aca="false">[1]t5!F88</f>
        <v>14399.81</v>
      </c>
      <c r="G88" s="17" t="n">
        <f aca="false">[1]t5!G88</f>
        <v>8415.51</v>
      </c>
      <c r="H88" s="17" t="str">
        <f aca="false">[1]t5!H88</f>
        <v>-</v>
      </c>
    </row>
    <row r="89" s="3" customFormat="true" ht="30" hidden="true" customHeight="true" outlineLevel="0" collapsed="false">
      <c r="A89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4 (ตุลาคม -ธันวาคม)  2561 (ต่อ)</v>
      </c>
      <c r="H89" s="4"/>
    </row>
    <row r="90" s="6" customFormat="true" ht="12" hidden="true" customHeight="true" outlineLevel="0" collapsed="false">
      <c r="A90" s="5"/>
    </row>
    <row r="91" s="10" customFormat="true" ht="24" hidden="true" customHeight="true" outlineLevel="0" collapsed="false">
      <c r="A91" s="7" t="s">
        <v>1</v>
      </c>
      <c r="B91" s="8" t="s">
        <v>2</v>
      </c>
      <c r="C91" s="8" t="s">
        <v>3</v>
      </c>
      <c r="D91" s="8" t="s">
        <v>4</v>
      </c>
      <c r="E91" s="8" t="s">
        <v>5</v>
      </c>
      <c r="F91" s="8" t="s">
        <v>6</v>
      </c>
      <c r="G91" s="9" t="s">
        <v>7</v>
      </c>
      <c r="H91" s="8" t="s">
        <v>8</v>
      </c>
    </row>
    <row r="92" s="10" customFormat="true" ht="24" hidden="true" customHeight="true" outlineLevel="0" collapsed="false">
      <c r="A92" s="7"/>
      <c r="B92" s="8"/>
      <c r="C92" s="8"/>
      <c r="D92" s="8"/>
      <c r="E92" s="8"/>
      <c r="F92" s="8"/>
      <c r="G92" s="11" t="s">
        <v>9</v>
      </c>
      <c r="H92" s="8"/>
    </row>
    <row r="93" s="14" customFormat="true" ht="27.95" hidden="true" customHeight="true" outlineLevel="0" collapsed="false">
      <c r="A93" s="18" t="s">
        <v>37</v>
      </c>
      <c r="B93" s="13" t="n">
        <f aca="false">[1]t5!B93</f>
        <v>265647.42</v>
      </c>
      <c r="C93" s="13" t="n">
        <f aca="false">[1]t5!C93</f>
        <v>5967.85</v>
      </c>
      <c r="D93" s="13" t="n">
        <f aca="false">[1]t5!D93</f>
        <v>28144.14</v>
      </c>
      <c r="E93" s="13" t="n">
        <f aca="false">[1]t5!E93</f>
        <v>110537.69</v>
      </c>
      <c r="F93" s="13" t="n">
        <f aca="false">[1]t5!F93</f>
        <v>86241.49</v>
      </c>
      <c r="G93" s="13" t="n">
        <f aca="false">[1]t5!G93</f>
        <v>34756.26</v>
      </c>
      <c r="H93" s="13" t="str">
        <f aca="false">[1]t5!H93</f>
        <v>-</v>
      </c>
    </row>
    <row r="94" customFormat="false" ht="22.5" hidden="true" customHeight="true" outlineLevel="0" collapsed="false">
      <c r="A94" s="19" t="s">
        <v>11</v>
      </c>
      <c r="B94" s="17" t="n">
        <f aca="false">[1]t5!B94</f>
        <v>144584.37</v>
      </c>
      <c r="C94" s="17" t="n">
        <f aca="false">[1]t5!C94</f>
        <v>4320.94</v>
      </c>
      <c r="D94" s="17" t="n">
        <f aca="false">[1]t5!D94</f>
        <v>13795.99</v>
      </c>
      <c r="E94" s="17" t="n">
        <f aca="false">[1]t5!E94</f>
        <v>62668.65</v>
      </c>
      <c r="F94" s="17" t="n">
        <f aca="false">[1]t5!F94</f>
        <v>49521.44</v>
      </c>
      <c r="G94" s="17" t="n">
        <f aca="false">[1]t5!G94</f>
        <v>14277.36</v>
      </c>
      <c r="H94" s="17" t="str">
        <f aca="false">[1]t5!H94</f>
        <v>-</v>
      </c>
    </row>
    <row r="95" customFormat="false" ht="22.5" hidden="true" customHeight="true" outlineLevel="0" collapsed="false">
      <c r="A95" s="19" t="s">
        <v>12</v>
      </c>
      <c r="B95" s="17" t="n">
        <f aca="false">[1]t5!B95</f>
        <v>121063.05</v>
      </c>
      <c r="C95" s="17" t="n">
        <f aca="false">[1]t5!C95</f>
        <v>1646.91</v>
      </c>
      <c r="D95" s="17" t="n">
        <f aca="false">[1]t5!D95</f>
        <v>14348.15</v>
      </c>
      <c r="E95" s="17" t="n">
        <f aca="false">[1]t5!E95</f>
        <v>47869.03</v>
      </c>
      <c r="F95" s="17" t="n">
        <f aca="false">[1]t5!F95</f>
        <v>36720.05</v>
      </c>
      <c r="G95" s="17" t="n">
        <f aca="false">[1]t5!G95</f>
        <v>20478.9</v>
      </c>
      <c r="H95" s="17" t="str">
        <f aca="false">[1]t5!H95</f>
        <v>-</v>
      </c>
    </row>
    <row r="96" s="14" customFormat="true" ht="27.95" hidden="true" customHeight="true" outlineLevel="0" collapsed="false">
      <c r="A96" s="18" t="s">
        <v>38</v>
      </c>
      <c r="B96" s="13" t="n">
        <f aca="false">[1]t5!B96</f>
        <v>265165.21</v>
      </c>
      <c r="C96" s="13" t="n">
        <f aca="false">[1]t5!C96</f>
        <v>11556.87</v>
      </c>
      <c r="D96" s="13" t="n">
        <f aca="false">[1]t5!D96</f>
        <v>23516.65</v>
      </c>
      <c r="E96" s="13" t="n">
        <f aca="false">[1]t5!E96</f>
        <v>116936.04</v>
      </c>
      <c r="F96" s="13" t="n">
        <f aca="false">[1]t5!F96</f>
        <v>77247.14</v>
      </c>
      <c r="G96" s="13" t="n">
        <f aca="false">[1]t5!G96</f>
        <v>35358.39</v>
      </c>
      <c r="H96" s="13" t="n">
        <f aca="false">[1]t5!H96</f>
        <v>550.12</v>
      </c>
    </row>
    <row r="97" customFormat="false" ht="23.25" hidden="true" customHeight="true" outlineLevel="0" collapsed="false">
      <c r="A97" s="19" t="s">
        <v>11</v>
      </c>
      <c r="B97" s="17" t="n">
        <f aca="false">[1]t5!B97</f>
        <v>149820.34</v>
      </c>
      <c r="C97" s="17" t="n">
        <f aca="false">[1]t5!C97</f>
        <v>7904.37</v>
      </c>
      <c r="D97" s="17" t="n">
        <f aca="false">[1]t5!D97</f>
        <v>11843.7</v>
      </c>
      <c r="E97" s="17" t="n">
        <f aca="false">[1]t5!E97</f>
        <v>70639.67</v>
      </c>
      <c r="F97" s="17" t="n">
        <f aca="false">[1]t5!F97</f>
        <v>43713.16</v>
      </c>
      <c r="G97" s="17" t="n">
        <f aca="false">[1]t5!G97</f>
        <v>15552.68</v>
      </c>
      <c r="H97" s="17" t="n">
        <f aca="false">[1]t5!H97</f>
        <v>166.76</v>
      </c>
    </row>
    <row r="98" customFormat="false" ht="23.25" hidden="true" customHeight="true" outlineLevel="0" collapsed="false">
      <c r="A98" s="19" t="s">
        <v>12</v>
      </c>
      <c r="B98" s="17" t="n">
        <f aca="false">[1]t5!B98</f>
        <v>115344.87</v>
      </c>
      <c r="C98" s="17" t="n">
        <f aca="false">[1]t5!C98</f>
        <v>3652.5</v>
      </c>
      <c r="D98" s="17" t="n">
        <f aca="false">[1]t5!D98</f>
        <v>11672.95</v>
      </c>
      <c r="E98" s="17" t="n">
        <f aca="false">[1]t5!E98</f>
        <v>46296.37</v>
      </c>
      <c r="F98" s="17" t="n">
        <f aca="false">[1]t5!F98</f>
        <v>33533.98</v>
      </c>
      <c r="G98" s="17" t="n">
        <f aca="false">[1]t5!G98</f>
        <v>19805.71</v>
      </c>
      <c r="H98" s="17" t="n">
        <f aca="false">[1]t5!H98</f>
        <v>383.35</v>
      </c>
    </row>
    <row r="99" customFormat="false" ht="19.5" hidden="true" customHeight="true" outlineLevel="0" collapsed="false">
      <c r="A99" s="20"/>
      <c r="B99" s="20"/>
      <c r="C99" s="20"/>
      <c r="D99" s="20"/>
      <c r="E99" s="20"/>
      <c r="F99" s="20"/>
      <c r="G99" s="20"/>
      <c r="H99" s="21"/>
    </row>
    <row r="100" customFormat="false" ht="18.75" hidden="true" customHeight="false" outlineLevel="0" collapsed="false"/>
    <row r="101" customFormat="false" ht="18.75" hidden="true" customHeight="false" outlineLevel="0" collapsed="false"/>
  </sheetData>
  <mergeCells count="35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  <mergeCell ref="A91:A92"/>
    <mergeCell ref="B91:B92"/>
    <mergeCell ref="C91:C92"/>
    <mergeCell ref="D91:D92"/>
    <mergeCell ref="E91:E92"/>
    <mergeCell ref="F91:F92"/>
    <mergeCell ref="H91:H92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2:08:41Z</dcterms:created>
  <dc:creator>nso</dc:creator>
  <dc:description/>
  <dc:language>en-US</dc:language>
  <cp:lastModifiedBy>nso</cp:lastModifiedBy>
  <dcterms:modified xsi:type="dcterms:W3CDTF">2019-01-14T02:09:49Z</dcterms:modified>
  <cp:revision>0</cp:revision>
  <dc:subject/>
  <dc:title/>
</cp:coreProperties>
</file>