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79010.95</v>
      </c>
      <c r="C5" s="11" t="n">
        <v>169018.28</v>
      </c>
      <c r="D5" s="11" t="n">
        <v>109992.67</v>
      </c>
    </row>
    <row r="6" s="12" customFormat="true" ht="24.95" hidden="false" customHeight="true" outlineLevel="0" collapsed="false">
      <c r="A6" s="13" t="s">
        <v>8</v>
      </c>
      <c r="B6" s="14" t="n">
        <v>10335.98</v>
      </c>
      <c r="C6" s="14" t="n">
        <v>6748.94</v>
      </c>
      <c r="D6" s="14" t="n">
        <v>3587.04</v>
      </c>
    </row>
    <row r="7" s="12" customFormat="true" ht="24.95" hidden="false" customHeight="true" outlineLevel="0" collapsed="false">
      <c r="A7" s="13" t="s">
        <v>9</v>
      </c>
      <c r="B7" s="14" t="n">
        <v>29314.21</v>
      </c>
      <c r="C7" s="14" t="n">
        <v>13933.91</v>
      </c>
      <c r="D7" s="14" t="n">
        <v>15380.31</v>
      </c>
    </row>
    <row r="8" s="12" customFormat="true" ht="24.95" hidden="false" customHeight="true" outlineLevel="0" collapsed="false">
      <c r="A8" s="13" t="s">
        <v>10</v>
      </c>
      <c r="B8" s="14" t="n">
        <v>78834.61</v>
      </c>
      <c r="C8" s="14" t="n">
        <v>48092.93</v>
      </c>
      <c r="D8" s="14" t="n">
        <v>30741.69</v>
      </c>
    </row>
    <row r="9" s="12" customFormat="true" ht="24.95" hidden="false" customHeight="true" outlineLevel="0" collapsed="false">
      <c r="A9" s="13" t="s">
        <v>11</v>
      </c>
      <c r="B9" s="14" t="n">
        <v>108890.32</v>
      </c>
      <c r="C9" s="14" t="n">
        <v>74070.42</v>
      </c>
      <c r="D9" s="14" t="n">
        <v>34819.9</v>
      </c>
    </row>
    <row r="10" customFormat="false" ht="24.95" hidden="false" customHeight="true" outlineLevel="0" collapsed="false">
      <c r="A10" s="13" t="s">
        <v>12</v>
      </c>
      <c r="B10" s="14" t="n">
        <v>51635.81</v>
      </c>
      <c r="C10" s="14" t="n">
        <v>26172.08</v>
      </c>
      <c r="D10" s="14" t="n">
        <v>25463.73</v>
      </c>
    </row>
    <row r="11" customFormat="false" ht="24.95" hidden="false" customHeight="true" outlineLevel="0" collapsed="false">
      <c r="A11" s="15" t="s">
        <v>13</v>
      </c>
      <c r="B11" s="14" t="s">
        <v>14</v>
      </c>
      <c r="C11" s="14" t="s">
        <v>14</v>
      </c>
      <c r="D11" s="14" t="s">
        <v>14</v>
      </c>
    </row>
    <row r="12" customFormat="false" ht="24.95" hidden="false" customHeight="true" outlineLevel="0" collapsed="false">
      <c r="A12" s="2"/>
      <c r="C12" s="16"/>
      <c r="D12" s="17"/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3" t="s">
        <v>8</v>
      </c>
      <c r="B14" s="19" t="n">
        <f aca="false">B6*100/B5</f>
        <v>3.70450693781015</v>
      </c>
      <c r="C14" s="19" t="n">
        <f aca="false">C6*100/C5</f>
        <v>3.99302371317469</v>
      </c>
      <c r="D14" s="19" t="n">
        <f aca="false">D6*100/D5</f>
        <v>3.26116276657345</v>
      </c>
    </row>
    <row r="15" s="12" customFormat="true" ht="24.95" hidden="false" customHeight="true" outlineLevel="0" collapsed="false">
      <c r="A15" s="13" t="s">
        <v>9</v>
      </c>
      <c r="B15" s="19" t="n">
        <f aca="false">B7*100/B5</f>
        <v>10.5064729538393</v>
      </c>
      <c r="C15" s="19" t="n">
        <f aca="false">C7*100/C5</f>
        <v>8.24402543914185</v>
      </c>
      <c r="D15" s="19" t="n">
        <f aca="false">D7*100/D5</f>
        <v>13.9830317783903</v>
      </c>
    </row>
    <row r="16" s="12" customFormat="true" ht="24.95" hidden="false" customHeight="true" outlineLevel="0" collapsed="false">
      <c r="A16" s="13" t="s">
        <v>10</v>
      </c>
      <c r="B16" s="19" t="n">
        <f aca="false">B8*100/B5</f>
        <v>28.2550236827623</v>
      </c>
      <c r="C16" s="19" t="n">
        <f aca="false">C8*100/C5</f>
        <v>28.4542772533243</v>
      </c>
      <c r="D16" s="19" t="n">
        <v>27.8</v>
      </c>
    </row>
    <row r="17" s="12" customFormat="true" ht="24.95" hidden="false" customHeight="true" outlineLevel="0" collapsed="false">
      <c r="A17" s="13" t="s">
        <v>11</v>
      </c>
      <c r="B17" s="19" t="n">
        <f aca="false">B9*100/B5</f>
        <v>39.0272568155479</v>
      </c>
      <c r="C17" s="19" t="n">
        <f aca="false">C9*100/C5</f>
        <v>43.8239106444581</v>
      </c>
      <c r="D17" s="19" t="n">
        <f aca="false">D9*100/D5</f>
        <v>31.6565640237663</v>
      </c>
    </row>
    <row r="18" customFormat="false" ht="24.95" hidden="false" customHeight="true" outlineLevel="0" collapsed="false">
      <c r="A18" s="13" t="s">
        <v>12</v>
      </c>
      <c r="B18" s="19" t="n">
        <f aca="false">B10*100/B5</f>
        <v>18.5067324418629</v>
      </c>
      <c r="C18" s="19" t="n">
        <f aca="false">C10*100/C5</f>
        <v>15.484762949901</v>
      </c>
      <c r="D18" s="19" t="n">
        <f aca="false">D10*100/D5</f>
        <v>23.150388112226</v>
      </c>
    </row>
    <row r="19" customFormat="false" ht="24.95" hidden="false" customHeight="true" outlineLevel="0" collapsed="false">
      <c r="A19" s="20" t="s">
        <v>13</v>
      </c>
      <c r="B19" s="21" t="s">
        <v>15</v>
      </c>
      <c r="C19" s="21" t="s">
        <v>15</v>
      </c>
      <c r="D19" s="21" t="s">
        <v>15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7-22T03:48:09Z</cp:lastPrinted>
  <dcterms:modified xsi:type="dcterms:W3CDTF">2018-07-30T14:38:00Z</dcterms:modified>
  <cp:revision>0</cp:revision>
  <dc:subject/>
  <dc:title/>
</cp:coreProperties>
</file>