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281.3125</v>
      </c>
      <c r="C5" s="12" t="n">
        <v>121045.7425</v>
      </c>
      <c r="D5" s="12" t="n">
        <v>95235.57</v>
      </c>
    </row>
    <row r="6" s="17" customFormat="true" ht="24.95" hidden="false" customHeight="true" outlineLevel="0" collapsed="false">
      <c r="A6" s="14" t="s">
        <v>7</v>
      </c>
      <c r="B6" s="15" t="n">
        <v>17460.1475</v>
      </c>
      <c r="C6" s="16" t="n">
        <v>12833.2425</v>
      </c>
      <c r="D6" s="16" t="n">
        <v>4626.9075</v>
      </c>
    </row>
    <row r="7" s="17" customFormat="true" ht="24.95" hidden="false" customHeight="true" outlineLevel="0" collapsed="false">
      <c r="A7" s="14" t="s">
        <v>8</v>
      </c>
      <c r="B7" s="15" t="n">
        <v>14864.5775</v>
      </c>
      <c r="C7" s="16" t="n">
        <v>6433.63</v>
      </c>
      <c r="D7" s="16" t="n">
        <v>8430.95</v>
      </c>
    </row>
    <row r="8" s="17" customFormat="true" ht="24.95" hidden="false" customHeight="true" outlineLevel="0" collapsed="false">
      <c r="A8" s="14" t="s">
        <v>9</v>
      </c>
      <c r="B8" s="15" t="n">
        <v>89311.47</v>
      </c>
      <c r="C8" s="16" t="n">
        <v>52710.1075</v>
      </c>
      <c r="D8" s="16" t="n">
        <v>36601.36</v>
      </c>
    </row>
    <row r="9" s="17" customFormat="true" ht="24.95" hidden="false" customHeight="true" outlineLevel="0" collapsed="false">
      <c r="A9" s="14" t="s">
        <v>10</v>
      </c>
      <c r="B9" s="15" t="n">
        <v>65608.395</v>
      </c>
      <c r="C9" s="16" t="n">
        <v>37966.8125</v>
      </c>
      <c r="D9" s="16" t="n">
        <v>27641.58</v>
      </c>
    </row>
    <row r="10" customFormat="false" ht="24.95" hidden="false" customHeight="true" outlineLevel="0" collapsed="false">
      <c r="A10" s="14" t="s">
        <v>11</v>
      </c>
      <c r="B10" s="15" t="n">
        <v>28625.9625</v>
      </c>
      <c r="C10" s="16" t="n">
        <v>11101.9475</v>
      </c>
      <c r="D10" s="16" t="n">
        <v>17524.015</v>
      </c>
    </row>
    <row r="11" customFormat="false" ht="24.95" hidden="false" customHeight="true" outlineLevel="0" collapsed="false">
      <c r="A11" s="18" t="s">
        <v>12</v>
      </c>
      <c r="B11" s="15" t="n">
        <v>410.76</v>
      </c>
      <c r="C11" s="16" t="n">
        <v>0</v>
      </c>
      <c r="D11" s="16" t="n">
        <v>410.76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979346651</v>
      </c>
      <c r="D13" s="22" t="n">
        <f aca="false">SUM(D14:D19)</f>
        <v>100.0000026250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07288771192379</v>
      </c>
      <c r="C14" s="24" t="n">
        <f aca="false">SUM(C6/$C$5)*100</f>
        <v>10.6019775953706</v>
      </c>
      <c r="D14" s="24" t="n">
        <f aca="false">SUM(D6/$D$5)*100</f>
        <v>4.858381694990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872797898339</v>
      </c>
      <c r="C15" s="24" t="n">
        <f aca="false">SUM(C7/$C$5)*100</f>
        <v>5.31504030387521</v>
      </c>
      <c r="D15" s="24" t="n">
        <f aca="false">SUM(D7/$D$5)*100</f>
        <v>8.8527322301950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2941224406524</v>
      </c>
      <c r="C16" s="24" t="n">
        <f aca="false">SUM(C8/$C$5)*100</f>
        <v>43.5456104538332</v>
      </c>
      <c r="D16" s="24" t="n">
        <f aca="false">SUM(D8/$D$5)*100</f>
        <v>38.432447036333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3347497948996</v>
      </c>
      <c r="C17" s="24" t="n">
        <f aca="false">SUM(C9/$C$5)*100</f>
        <v>31.3656736006225</v>
      </c>
      <c r="D17" s="24" t="n">
        <f aca="false">SUM(D9/$D$5)*100</f>
        <v>29.024428582723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2355228332545</v>
      </c>
      <c r="C18" s="24" t="n">
        <f aca="false">SUM(C10/$C$5)*100</f>
        <v>9.17169598096356</v>
      </c>
      <c r="D18" s="24" t="n">
        <f aca="false">SUM(D10/$D$5)*100</f>
        <v>18.400703644657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89919320930698</v>
      </c>
      <c r="C19" s="27" t="s">
        <v>14</v>
      </c>
      <c r="D19" s="27" t="n">
        <f aca="false">SUM(D11/$D$5)*100</f>
        <v>0.4313094361697</v>
      </c>
      <c r="E19" s="21"/>
    </row>
    <row r="20" s="28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1" t="n">
        <v>161</v>
      </c>
      <c r="C1" s="31"/>
      <c r="D1" s="31"/>
      <c r="E1" s="31" t="n">
        <v>261</v>
      </c>
      <c r="F1" s="31"/>
      <c r="G1" s="31"/>
      <c r="H1" s="31" t="n">
        <v>361</v>
      </c>
      <c r="I1" s="31"/>
      <c r="J1" s="31"/>
      <c r="K1" s="31" t="n">
        <v>461</v>
      </c>
      <c r="L1" s="31"/>
      <c r="M1" s="31"/>
      <c r="N1" s="32" t="n">
        <v>961</v>
      </c>
      <c r="O1" s="32"/>
      <c r="P1" s="32"/>
    </row>
    <row r="2" customFormat="false" ht="21.7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2</v>
      </c>
      <c r="F2" s="35" t="s">
        <v>3</v>
      </c>
      <c r="G2" s="35" t="s">
        <v>4</v>
      </c>
      <c r="H2" s="36" t="s">
        <v>2</v>
      </c>
      <c r="I2" s="36" t="s">
        <v>3</v>
      </c>
      <c r="J2" s="36" t="s">
        <v>4</v>
      </c>
      <c r="K2" s="37" t="s">
        <v>2</v>
      </c>
      <c r="L2" s="37" t="s">
        <v>3</v>
      </c>
      <c r="M2" s="37" t="s">
        <v>4</v>
      </c>
      <c r="N2" s="38" t="s">
        <v>2</v>
      </c>
      <c r="O2" s="38" t="s">
        <v>3</v>
      </c>
      <c r="P2" s="38" t="s">
        <v>4</v>
      </c>
    </row>
    <row r="3" customFormat="false" ht="21.75" hidden="false" customHeight="false" outlineLevel="0" collapsed="false">
      <c r="A3" s="33"/>
      <c r="B3" s="39" t="s">
        <v>5</v>
      </c>
      <c r="C3" s="39"/>
      <c r="D3" s="39"/>
      <c r="E3" s="40" t="s">
        <v>5</v>
      </c>
      <c r="F3" s="40"/>
      <c r="G3" s="40"/>
      <c r="H3" s="41" t="s">
        <v>5</v>
      </c>
      <c r="I3" s="41"/>
      <c r="J3" s="41"/>
      <c r="K3" s="42" t="s">
        <v>5</v>
      </c>
      <c r="L3" s="42"/>
      <c r="M3" s="42"/>
      <c r="N3" s="43" t="s">
        <v>5</v>
      </c>
      <c r="O3" s="43"/>
      <c r="P3" s="43"/>
    </row>
    <row r="4" customFormat="false" ht="21.75" hidden="false" customHeight="false" outlineLevel="0" collapsed="false">
      <c r="A4" s="33" t="s">
        <v>6</v>
      </c>
      <c r="B4" s="44" t="n">
        <v>218295.25</v>
      </c>
      <c r="C4" s="44" t="n">
        <v>122691.73</v>
      </c>
      <c r="D4" s="44" t="n">
        <v>95603.52</v>
      </c>
      <c r="E4" s="45" t="n">
        <v>212993.61</v>
      </c>
      <c r="F4" s="45" t="n">
        <v>119543.21</v>
      </c>
      <c r="G4" s="45" t="n">
        <v>93450.4</v>
      </c>
      <c r="H4" s="45" t="n">
        <v>215669.36</v>
      </c>
      <c r="I4" s="45" t="n">
        <v>119902.08</v>
      </c>
      <c r="J4" s="45" t="n">
        <v>95767.28</v>
      </c>
      <c r="K4" s="45" t="n">
        <v>218167.03</v>
      </c>
      <c r="L4" s="45" t="n">
        <v>122045.95</v>
      </c>
      <c r="M4" s="45" t="n">
        <v>96121.08</v>
      </c>
      <c r="N4" s="46" t="n">
        <f aca="false">SUM(B4,E4,H4,K4)/4</f>
        <v>216281.3125</v>
      </c>
      <c r="O4" s="46" t="n">
        <f aca="false">SUM(C4,F4,I4,L4)/4</f>
        <v>121045.7425</v>
      </c>
      <c r="P4" s="46" t="n">
        <f aca="false">SUM(D4,G4,J4,M4)/4</f>
        <v>95235.57</v>
      </c>
    </row>
    <row r="5" customFormat="false" ht="21.75" hidden="false" customHeight="false" outlineLevel="0" collapsed="false">
      <c r="A5" s="47" t="s">
        <v>16</v>
      </c>
      <c r="B5" s="44" t="n">
        <v>19450.41</v>
      </c>
      <c r="C5" s="44" t="n">
        <v>13882.63</v>
      </c>
      <c r="D5" s="44" t="n">
        <v>5567.78</v>
      </c>
      <c r="E5" s="45" t="n">
        <v>17865.83</v>
      </c>
      <c r="F5" s="45" t="n">
        <v>12995.12</v>
      </c>
      <c r="G5" s="45" t="n">
        <v>4870.72</v>
      </c>
      <c r="H5" s="45" t="n">
        <v>15391.63</v>
      </c>
      <c r="I5" s="45" t="n">
        <v>10281.54</v>
      </c>
      <c r="J5" s="45" t="n">
        <v>5110.09</v>
      </c>
      <c r="K5" s="45" t="n">
        <v>17132.72</v>
      </c>
      <c r="L5" s="45" t="n">
        <v>14173.68</v>
      </c>
      <c r="M5" s="45" t="n">
        <v>2959.04</v>
      </c>
      <c r="N5" s="46" t="n">
        <f aca="false">SUM(B5,E5,H5,K5)/4</f>
        <v>17460.1475</v>
      </c>
      <c r="O5" s="46" t="n">
        <f aca="false">SUM(C5,F5,I5,L5)/4</f>
        <v>12833.2425</v>
      </c>
      <c r="P5" s="46" t="n">
        <f aca="false">SUM(D5,G5,J5,M5)/4</f>
        <v>4626.9075</v>
      </c>
    </row>
    <row r="6" customFormat="false" ht="21.75" hidden="false" customHeight="false" outlineLevel="0" collapsed="false">
      <c r="A6" s="47" t="s">
        <v>17</v>
      </c>
      <c r="B6" s="44" t="n">
        <v>12529.14</v>
      </c>
      <c r="C6" s="44" t="n">
        <v>5523</v>
      </c>
      <c r="D6" s="44" t="n">
        <v>7006.15</v>
      </c>
      <c r="E6" s="45" t="n">
        <v>14482.72</v>
      </c>
      <c r="F6" s="45" t="n">
        <v>6306.45</v>
      </c>
      <c r="G6" s="45" t="n">
        <v>8176.27</v>
      </c>
      <c r="H6" s="45" t="n">
        <v>16536.5</v>
      </c>
      <c r="I6" s="45" t="n">
        <v>7662.6</v>
      </c>
      <c r="J6" s="45" t="n">
        <v>8873.9</v>
      </c>
      <c r="K6" s="45" t="n">
        <v>15909.95</v>
      </c>
      <c r="L6" s="45" t="n">
        <v>6242.47</v>
      </c>
      <c r="M6" s="45" t="n">
        <v>9667.48</v>
      </c>
      <c r="N6" s="46" t="n">
        <f aca="false">SUM(B6,E6,H6,K6)/4</f>
        <v>14864.5775</v>
      </c>
      <c r="O6" s="46" t="n">
        <f aca="false">SUM(C6,F6,I6,L6)/4</f>
        <v>6433.63</v>
      </c>
      <c r="P6" s="46" t="n">
        <f aca="false">SUM(D6,G6,J6,M6)/4</f>
        <v>8430.95</v>
      </c>
    </row>
    <row r="7" customFormat="false" ht="21.75" hidden="false" customHeight="false" outlineLevel="0" collapsed="false">
      <c r="A7" s="47" t="s">
        <v>18</v>
      </c>
      <c r="B7" s="44" t="n">
        <v>88291.67</v>
      </c>
      <c r="C7" s="44" t="n">
        <v>53642.71</v>
      </c>
      <c r="D7" s="44" t="n">
        <v>34648.97</v>
      </c>
      <c r="E7" s="45" t="n">
        <v>88677.4</v>
      </c>
      <c r="F7" s="45" t="n">
        <v>50937.73</v>
      </c>
      <c r="G7" s="45" t="n">
        <v>37739.66</v>
      </c>
      <c r="H7" s="45" t="n">
        <v>85940.57</v>
      </c>
      <c r="I7" s="45" t="n">
        <v>52512.5</v>
      </c>
      <c r="J7" s="45" t="n">
        <v>33428.07</v>
      </c>
      <c r="K7" s="45" t="n">
        <v>94336.24</v>
      </c>
      <c r="L7" s="45" t="n">
        <v>53747.49</v>
      </c>
      <c r="M7" s="45" t="n">
        <v>40588.74</v>
      </c>
      <c r="N7" s="46" t="n">
        <f aca="false">SUM(B7,E7,H7,K7)/4</f>
        <v>89311.47</v>
      </c>
      <c r="O7" s="46" t="n">
        <f aca="false">SUM(C7,F7,I7,L7)/4</f>
        <v>52710.1075</v>
      </c>
      <c r="P7" s="46" t="n">
        <f aca="false">SUM(D7,G7,J7,M7)/4</f>
        <v>36601.36</v>
      </c>
    </row>
    <row r="8" customFormat="false" ht="21.75" hidden="false" customHeight="false" outlineLevel="0" collapsed="false">
      <c r="A8" s="47" t="s">
        <v>19</v>
      </c>
      <c r="B8" s="44" t="n">
        <v>68249.5</v>
      </c>
      <c r="C8" s="44" t="n">
        <v>39888.46</v>
      </c>
      <c r="D8" s="44" t="n">
        <v>28361.04</v>
      </c>
      <c r="E8" s="45" t="n">
        <v>67446.41</v>
      </c>
      <c r="F8" s="45" t="n">
        <v>40152.41</v>
      </c>
      <c r="G8" s="45" t="n">
        <v>27293.99</v>
      </c>
      <c r="H8" s="45" t="n">
        <v>66831.5</v>
      </c>
      <c r="I8" s="45" t="n">
        <v>36649.64</v>
      </c>
      <c r="J8" s="45" t="n">
        <v>30181.86</v>
      </c>
      <c r="K8" s="45" t="n">
        <v>59906.17</v>
      </c>
      <c r="L8" s="45" t="n">
        <v>35176.74</v>
      </c>
      <c r="M8" s="45" t="n">
        <v>24729.43</v>
      </c>
      <c r="N8" s="46" t="n">
        <f aca="false">SUM(B8,E8,H8,K8)/4</f>
        <v>65608.395</v>
      </c>
      <c r="O8" s="46" t="n">
        <f aca="false">SUM(C8,F8,I8,L8)/4</f>
        <v>37966.8125</v>
      </c>
      <c r="P8" s="46" t="n">
        <f aca="false">SUM(D8,G8,J8,M8)/4</f>
        <v>27641.58</v>
      </c>
    </row>
    <row r="9" customFormat="false" ht="21.75" hidden="false" customHeight="false" outlineLevel="0" collapsed="false">
      <c r="A9" s="47" t="s">
        <v>20</v>
      </c>
      <c r="B9" s="44" t="n">
        <v>29158.06</v>
      </c>
      <c r="C9" s="44" t="n">
        <v>9754.94</v>
      </c>
      <c r="D9" s="44" t="n">
        <v>19403.12</v>
      </c>
      <c r="E9" s="45" t="n">
        <v>23778.53</v>
      </c>
      <c r="F9" s="45" t="n">
        <v>9151.49</v>
      </c>
      <c r="G9" s="45" t="n">
        <v>14627.04</v>
      </c>
      <c r="H9" s="45" t="n">
        <v>30685.31</v>
      </c>
      <c r="I9" s="45" t="n">
        <v>12795.79</v>
      </c>
      <c r="J9" s="45" t="n">
        <v>17889.52</v>
      </c>
      <c r="K9" s="45" t="n">
        <v>30881.95</v>
      </c>
      <c r="L9" s="45" t="n">
        <v>12705.57</v>
      </c>
      <c r="M9" s="45" t="n">
        <v>18176.38</v>
      </c>
      <c r="N9" s="46" t="n">
        <f aca="false">SUM(B9,E9,H9,K9)/4</f>
        <v>28625.9625</v>
      </c>
      <c r="O9" s="46" t="n">
        <f aca="false">SUM(C9,F9,I9,L9)/4</f>
        <v>11101.9475</v>
      </c>
      <c r="P9" s="46" t="n">
        <f aca="false">SUM(D9,G9,J9,M9)/4</f>
        <v>17524.015</v>
      </c>
    </row>
    <row r="10" customFormat="false" ht="21.75" hidden="false" customHeight="false" outlineLevel="0" collapsed="false">
      <c r="A10" s="47" t="s">
        <v>21</v>
      </c>
      <c r="B10" s="44" t="n">
        <v>616.47</v>
      </c>
      <c r="C10" s="44" t="s">
        <v>14</v>
      </c>
      <c r="D10" s="44" t="n">
        <v>616.47</v>
      </c>
      <c r="E10" s="45" t="n">
        <v>742.72</v>
      </c>
      <c r="F10" s="45" t="s">
        <v>14</v>
      </c>
      <c r="G10" s="45" t="n">
        <v>742.72</v>
      </c>
      <c r="H10" s="45" t="n">
        <v>283.85</v>
      </c>
      <c r="I10" s="45" t="s">
        <v>14</v>
      </c>
      <c r="J10" s="45" t="n">
        <v>283.85</v>
      </c>
      <c r="K10" s="45" t="s">
        <v>14</v>
      </c>
      <c r="L10" s="45" t="s">
        <v>14</v>
      </c>
      <c r="M10" s="45" t="s">
        <v>14</v>
      </c>
      <c r="N10" s="46" t="n">
        <f aca="false">SUM(B10,E10,H10,K10)/4</f>
        <v>410.76</v>
      </c>
      <c r="O10" s="46" t="n">
        <f aca="false">SUM(C10,F10,I10,L10)/4</f>
        <v>0</v>
      </c>
      <c r="P10" s="46" t="n">
        <f aca="false">SUM(D10,G10,J10,M10)/4</f>
        <v>410.76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7T06:01:29Z</dcterms:modified>
  <cp:revision>0</cp:revision>
  <dc:subject/>
  <dc:title/>
</cp:coreProperties>
</file>