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4.95" hidden="false" customHeight="true" outlineLevel="0" collapsed="false">
      <c r="A5" s="10" t="s">
        <v>7</v>
      </c>
      <c r="B5" s="11" t="n">
        <v>284056.04</v>
      </c>
      <c r="C5" s="12" t="n">
        <v>168920.47</v>
      </c>
      <c r="D5" s="12" t="n">
        <v>115135.57</v>
      </c>
    </row>
    <row r="6" s="13" customFormat="true" ht="24.95" hidden="false" customHeight="true" outlineLevel="0" collapsed="false">
      <c r="A6" s="14" t="s">
        <v>8</v>
      </c>
      <c r="B6" s="15" t="n">
        <v>8561.75</v>
      </c>
      <c r="C6" s="15" t="n">
        <v>5158.07</v>
      </c>
      <c r="D6" s="15" t="n">
        <v>3403.67</v>
      </c>
    </row>
    <row r="7" s="13" customFormat="true" ht="24.95" hidden="false" customHeight="true" outlineLevel="0" collapsed="false">
      <c r="A7" s="14" t="s">
        <v>9</v>
      </c>
      <c r="B7" s="15" t="n">
        <v>22848.03</v>
      </c>
      <c r="C7" s="15" t="n">
        <v>12632.11</v>
      </c>
      <c r="D7" s="15" t="n">
        <v>10215.91</v>
      </c>
    </row>
    <row r="8" s="13" customFormat="true" ht="24.95" hidden="false" customHeight="true" outlineLevel="0" collapsed="false">
      <c r="A8" s="14" t="s">
        <v>10</v>
      </c>
      <c r="B8" s="15" t="n">
        <v>75633.18</v>
      </c>
      <c r="C8" s="15" t="n">
        <v>45858.13</v>
      </c>
      <c r="D8" s="15" t="n">
        <v>29775.05</v>
      </c>
    </row>
    <row r="9" s="13" customFormat="true" ht="24.95" hidden="false" customHeight="true" outlineLevel="0" collapsed="false">
      <c r="A9" s="14" t="s">
        <v>11</v>
      </c>
      <c r="B9" s="15" t="n">
        <v>114440.4</v>
      </c>
      <c r="C9" s="15" t="n">
        <v>74128.43</v>
      </c>
      <c r="D9" s="16" t="n">
        <v>40311.97</v>
      </c>
    </row>
    <row r="10" customFormat="false" ht="24.95" hidden="false" customHeight="true" outlineLevel="0" collapsed="false">
      <c r="A10" s="14" t="s">
        <v>12</v>
      </c>
      <c r="B10" s="15" t="n">
        <v>62508.94</v>
      </c>
      <c r="C10" s="15" t="n">
        <v>31143.72</v>
      </c>
      <c r="D10" s="15" t="n">
        <v>31365.22</v>
      </c>
    </row>
    <row r="11" customFormat="false" ht="24.95" hidden="false" customHeight="true" outlineLevel="0" collapsed="false">
      <c r="A11" s="17" t="s">
        <v>13</v>
      </c>
      <c r="B11" s="15" t="n">
        <v>63.75</v>
      </c>
      <c r="C11" s="16" t="s">
        <v>14</v>
      </c>
      <c r="D11" s="15" t="n">
        <v>63.75</v>
      </c>
    </row>
    <row r="12" customFormat="false" ht="24.95" hidden="false" customHeight="true" outlineLevel="0" collapsed="false">
      <c r="A12" s="2"/>
      <c r="C12" s="18" t="s">
        <v>15</v>
      </c>
      <c r="D12" s="19"/>
    </row>
    <row r="13" s="13" customFormat="true" ht="24.95" hidden="false" customHeight="true" outlineLevel="0" collapsed="false">
      <c r="A13" s="10" t="s">
        <v>7</v>
      </c>
      <c r="B13" s="20" t="n">
        <v>100</v>
      </c>
      <c r="C13" s="20" t="n">
        <v>100</v>
      </c>
      <c r="D13" s="20" t="n">
        <v>100</v>
      </c>
    </row>
    <row r="14" s="13" customFormat="true" ht="24.95" hidden="false" customHeight="true" outlineLevel="0" collapsed="false">
      <c r="A14" s="14" t="s">
        <v>8</v>
      </c>
      <c r="B14" s="21" t="n">
        <f aca="false">B6*100/B5</f>
        <v>3.01410594895289</v>
      </c>
      <c r="C14" s="21" t="n">
        <f aca="false">C6*100/C5</f>
        <v>3.05354940108798</v>
      </c>
      <c r="D14" s="21" t="n">
        <f aca="false">D6*100/D5</f>
        <v>2.95622803621852</v>
      </c>
    </row>
    <row r="15" s="13" customFormat="true" ht="24.95" hidden="false" customHeight="true" outlineLevel="0" collapsed="false">
      <c r="A15" s="14" t="s">
        <v>9</v>
      </c>
      <c r="B15" s="21" t="n">
        <f aca="false">B7*100/B5</f>
        <v>8.04349381199569</v>
      </c>
      <c r="C15" s="21" t="n">
        <f aca="false">C7*100/C5</f>
        <v>7.47814045272311</v>
      </c>
      <c r="D15" s="21" t="n">
        <v>8.8</v>
      </c>
    </row>
    <row r="16" s="13" customFormat="true" ht="24.95" hidden="false" customHeight="true" outlineLevel="0" collapsed="false">
      <c r="A16" s="14" t="s">
        <v>10</v>
      </c>
      <c r="B16" s="21" t="n">
        <f aca="false">B8*100/B5</f>
        <v>26.6261474320349</v>
      </c>
      <c r="C16" s="21" t="n">
        <f aca="false">C8*100/C5</f>
        <v>27.1477636783748</v>
      </c>
      <c r="D16" s="21" t="n">
        <f aca="false">D8*100/D5</f>
        <v>25.8608612438363</v>
      </c>
    </row>
    <row r="17" s="13" customFormat="true" ht="24.95" hidden="false" customHeight="true" outlineLevel="0" collapsed="false">
      <c r="A17" s="14" t="s">
        <v>11</v>
      </c>
      <c r="B17" s="21" t="n">
        <f aca="false">B9*100/B5</f>
        <v>40.2879657126812</v>
      </c>
      <c r="C17" s="21" t="n">
        <f aca="false">C9*100/C5</f>
        <v>43.8836276029779</v>
      </c>
      <c r="D17" s="21" t="n">
        <f aca="false">D9*100/D5</f>
        <v>35.0126116542438</v>
      </c>
    </row>
    <row r="18" customFormat="false" ht="24.95" hidden="false" customHeight="true" outlineLevel="0" collapsed="false">
      <c r="A18" s="14" t="s">
        <v>12</v>
      </c>
      <c r="B18" s="21" t="n">
        <f aca="false">B10*100/B5</f>
        <v>22.0058478601617</v>
      </c>
      <c r="C18" s="21" t="n">
        <f aca="false">C10*100/C5</f>
        <v>18.4369129448906</v>
      </c>
      <c r="D18" s="21" t="n">
        <f aca="false">D10*100/D5</f>
        <v>27.2419895953961</v>
      </c>
    </row>
    <row r="19" customFormat="false" ht="24.95" hidden="false" customHeight="true" outlineLevel="0" collapsed="false">
      <c r="A19" s="22" t="s">
        <v>13</v>
      </c>
      <c r="B19" s="23" t="n">
        <v>0.1</v>
      </c>
      <c r="C19" s="23" t="s">
        <v>14</v>
      </c>
      <c r="D19" s="23" t="n">
        <f aca="false">D11*100/D5</f>
        <v>0.0553695091794829</v>
      </c>
    </row>
    <row r="20" customFormat="false" ht="15" hidden="false" customHeight="true" outlineLevel="0" collapsed="false"/>
    <row r="21" customFormat="false" ht="25.5" hidden="false" customHeight="true" outlineLevel="0" collapsed="false">
      <c r="A21" s="2" t="s">
        <v>16</v>
      </c>
    </row>
    <row r="22" customFormat="false" ht="24.75" hidden="false" customHeight="true" outlineLevel="0" collapsed="false">
      <c r="A22" s="24" t="s">
        <v>17</v>
      </c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1-29T07:18:11Z</cp:lastPrinted>
  <dcterms:modified xsi:type="dcterms:W3CDTF">2019-02-26T02:39:25Z</dcterms:modified>
  <cp:revision>0</cp:revision>
  <dc:subject/>
  <dc:title/>
</cp:coreProperties>
</file>