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77649</v>
      </c>
      <c r="C5" s="11" t="n">
        <v>166478.55</v>
      </c>
      <c r="D5" s="11" t="n">
        <v>111169.64</v>
      </c>
    </row>
    <row r="6" s="12" customFormat="true" ht="24.95" hidden="false" customHeight="true" outlineLevel="0" collapsed="false">
      <c r="A6" s="13" t="s">
        <v>8</v>
      </c>
      <c r="B6" s="14" t="n">
        <v>12722.81</v>
      </c>
      <c r="C6" s="14" t="n">
        <v>7921.63</v>
      </c>
      <c r="D6" s="15" t="n">
        <v>4801.19</v>
      </c>
    </row>
    <row r="7" s="12" customFormat="true" ht="24.95" hidden="false" customHeight="true" outlineLevel="0" collapsed="false">
      <c r="A7" s="13" t="s">
        <v>9</v>
      </c>
      <c r="B7" s="14" t="n">
        <v>26812.71</v>
      </c>
      <c r="C7" s="14" t="n">
        <v>13374.7</v>
      </c>
      <c r="D7" s="15" t="n">
        <v>13438.01</v>
      </c>
    </row>
    <row r="8" s="12" customFormat="true" ht="24.95" hidden="false" customHeight="true" outlineLevel="0" collapsed="false">
      <c r="A8" s="13" t="s">
        <v>10</v>
      </c>
      <c r="B8" s="14" t="n">
        <v>74594.36</v>
      </c>
      <c r="C8" s="14" t="n">
        <v>45950.01</v>
      </c>
      <c r="D8" s="15" t="n">
        <v>28644.35</v>
      </c>
    </row>
    <row r="9" s="12" customFormat="true" ht="24.95" hidden="false" customHeight="true" outlineLevel="0" collapsed="false">
      <c r="A9" s="13" t="s">
        <v>11</v>
      </c>
      <c r="B9" s="14" t="n">
        <v>106702.66</v>
      </c>
      <c r="C9" s="16" t="n">
        <v>70312.06</v>
      </c>
      <c r="D9" s="15" t="n">
        <v>36390.6</v>
      </c>
    </row>
    <row r="10" customFormat="false" ht="24.95" hidden="false" customHeight="true" outlineLevel="0" collapsed="false">
      <c r="A10" s="13" t="s">
        <v>12</v>
      </c>
      <c r="B10" s="16" t="n">
        <v>56815.65</v>
      </c>
      <c r="C10" s="16" t="n">
        <v>28920.15</v>
      </c>
      <c r="D10" s="16" t="n">
        <v>27895.5</v>
      </c>
    </row>
    <row r="11" customFormat="false" ht="24.95" hidden="false" customHeight="true" outlineLevel="0" collapsed="false">
      <c r="A11" s="17" t="s">
        <v>13</v>
      </c>
      <c r="B11" s="18" t="s">
        <v>14</v>
      </c>
      <c r="C11" s="15" t="s">
        <v>15</v>
      </c>
      <c r="D11" s="15" t="s">
        <v>15</v>
      </c>
    </row>
    <row r="12" customFormat="false" ht="24.95" hidden="false" customHeight="true" outlineLevel="0" collapsed="false">
      <c r="A12" s="2"/>
      <c r="C12" s="19"/>
      <c r="D12" s="20"/>
    </row>
    <row r="13" s="12" customFormat="true" ht="24.95" hidden="false" customHeight="true" outlineLevel="0" collapsed="false">
      <c r="A13" s="10" t="s">
        <v>7</v>
      </c>
      <c r="B13" s="21" t="n">
        <v>100</v>
      </c>
      <c r="C13" s="21" t="n">
        <v>100</v>
      </c>
      <c r="D13" s="21" t="n">
        <v>100</v>
      </c>
    </row>
    <row r="14" s="12" customFormat="true" ht="24.95" hidden="false" customHeight="true" outlineLevel="0" collapsed="false">
      <c r="A14" s="13" t="s">
        <v>8</v>
      </c>
      <c r="B14" s="22" t="n">
        <f aca="false">B6*100/B5</f>
        <v>4.58233597095614</v>
      </c>
      <c r="C14" s="22" t="n">
        <f aca="false">C6*100/C5</f>
        <v>4.75834874823213</v>
      </c>
      <c r="D14" s="22" t="n">
        <f aca="false">D6*100/D5</f>
        <v>4.31879603100271</v>
      </c>
    </row>
    <row r="15" s="12" customFormat="true" ht="24.95" hidden="false" customHeight="true" outlineLevel="0" collapsed="false">
      <c r="A15" s="13" t="s">
        <v>9</v>
      </c>
      <c r="B15" s="22" t="n">
        <f aca="false">B7*100/B5</f>
        <v>9.65705260958981</v>
      </c>
      <c r="C15" s="22" t="n">
        <f aca="false">C7*100/C5</f>
        <v>8.03388784921541</v>
      </c>
      <c r="D15" s="22" t="n">
        <f aca="false">D7*100/D5</f>
        <v>12.0878416085543</v>
      </c>
    </row>
    <row r="16" s="12" customFormat="true" ht="24.95" hidden="false" customHeight="true" outlineLevel="0" collapsed="false">
      <c r="A16" s="13" t="s">
        <v>10</v>
      </c>
      <c r="B16" s="22" t="n">
        <v>26.8</v>
      </c>
      <c r="C16" s="22" t="n">
        <f aca="false">C8*100/C5</f>
        <v>27.6011594286471</v>
      </c>
      <c r="D16" s="22" t="n">
        <f aca="false">D8*100/D5</f>
        <v>25.7663423215187</v>
      </c>
    </row>
    <row r="17" s="12" customFormat="true" ht="24.95" hidden="false" customHeight="true" outlineLevel="0" collapsed="false">
      <c r="A17" s="13" t="s">
        <v>11</v>
      </c>
      <c r="B17" s="22" t="n">
        <f aca="false">B9*100/B5</f>
        <v>38.430774106876</v>
      </c>
      <c r="C17" s="22" t="n">
        <f aca="false">C9*100/C5</f>
        <v>42.2349065390106</v>
      </c>
      <c r="D17" s="22" t="n">
        <f aca="false">D9*100/D5</f>
        <v>32.7342968817746</v>
      </c>
    </row>
    <row r="18" customFormat="false" ht="24.95" hidden="false" customHeight="true" outlineLevel="0" collapsed="false">
      <c r="A18" s="13" t="s">
        <v>12</v>
      </c>
      <c r="B18" s="22" t="n">
        <f aca="false">B10*100/B5</f>
        <v>20.4631207027578</v>
      </c>
      <c r="C18" s="22" t="n">
        <f aca="false">C10*100/C5</f>
        <v>17.3716974348948</v>
      </c>
      <c r="D18" s="22" t="n">
        <f aca="false">D10*100/D5</f>
        <v>25.0927321524114</v>
      </c>
    </row>
    <row r="19" customFormat="false" ht="24.95" hidden="false" customHeight="true" outlineLevel="0" collapsed="false">
      <c r="A19" s="23" t="s">
        <v>13</v>
      </c>
      <c r="B19" s="24" t="s">
        <v>14</v>
      </c>
      <c r="C19" s="24" t="s">
        <v>14</v>
      </c>
      <c r="D19" s="24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39:54Z</dcterms:modified>
  <cp:revision>0</cp:revision>
  <dc:subject/>
  <dc:title/>
</cp:coreProperties>
</file>