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2 (</t>
    </r>
    <r>
      <rPr>
        <b val="true"/>
        <sz val="15.5"/>
        <rFont val="Noto Sans Devanagari"/>
        <family val="2"/>
      </rPr>
      <t xml:space="preserve">เมษายน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มิถุนายน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7480</xdr:colOff>
      <xdr:row>0</xdr:row>
      <xdr:rowOff>47880</xdr:rowOff>
    </xdr:from>
    <xdr:to>
      <xdr:col>7</xdr:col>
      <xdr:colOff>260136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6658280" y="47880"/>
          <a:ext cx="71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5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7884458.82</v>
      </c>
      <c r="C6" s="10" t="n">
        <v>1071806.58</v>
      </c>
      <c r="D6" s="10" t="n">
        <v>3550630.69</v>
      </c>
      <c r="E6" s="10" t="n">
        <v>14968894.3</v>
      </c>
      <c r="F6" s="10" t="n">
        <v>12010004.87</v>
      </c>
      <c r="G6" s="10" t="n">
        <v>6235482.01</v>
      </c>
      <c r="H6" s="10" t="n">
        <v>47640.37</v>
      </c>
    </row>
    <row r="7" customFormat="false" ht="23.25" hidden="false" customHeight="true" outlineLevel="0" collapsed="false">
      <c r="A7" s="12" t="s">
        <v>11</v>
      </c>
      <c r="B7" s="13" t="n">
        <v>20632700.16</v>
      </c>
      <c r="C7" s="13" t="n">
        <v>818619.94</v>
      </c>
      <c r="D7" s="13" t="n">
        <v>1759686.15</v>
      </c>
      <c r="E7" s="13" t="n">
        <v>8345729.34</v>
      </c>
      <c r="F7" s="13" t="n">
        <v>7268917.65</v>
      </c>
      <c r="G7" s="13" t="n">
        <v>2403413.45</v>
      </c>
      <c r="H7" s="13" t="n">
        <v>36333.63</v>
      </c>
    </row>
    <row r="8" customFormat="false" ht="23.25" hidden="false" customHeight="true" outlineLevel="0" collapsed="false">
      <c r="A8" s="12" t="s">
        <v>12</v>
      </c>
      <c r="B8" s="13" t="n">
        <v>17251758.66</v>
      </c>
      <c r="C8" s="13" t="n">
        <v>253186.64</v>
      </c>
      <c r="D8" s="13" t="n">
        <v>1790944.54</v>
      </c>
      <c r="E8" s="13" t="n">
        <v>6623164.96</v>
      </c>
      <c r="F8" s="13" t="n">
        <v>4741087.22</v>
      </c>
      <c r="G8" s="13" t="n">
        <v>3832068.56</v>
      </c>
      <c r="H8" s="13" t="n">
        <v>11306.75</v>
      </c>
    </row>
    <row r="9" s="11" customFormat="true" ht="23.25" hidden="false" customHeight="true" outlineLevel="0" collapsed="false">
      <c r="A9" s="9" t="s">
        <v>13</v>
      </c>
      <c r="B9" s="10" t="n">
        <v>9550572.99</v>
      </c>
      <c r="C9" s="10" t="n">
        <v>113522.01</v>
      </c>
      <c r="D9" s="10" t="n">
        <v>949188.71</v>
      </c>
      <c r="E9" s="10" t="n">
        <v>2045190.59</v>
      </c>
      <c r="F9" s="10" t="n">
        <v>4039397.02</v>
      </c>
      <c r="G9" s="10" t="n">
        <v>2372620.04</v>
      </c>
      <c r="H9" s="10" t="n">
        <v>30654.63</v>
      </c>
    </row>
    <row r="10" customFormat="false" ht="23.25" hidden="false" customHeight="true" outlineLevel="0" collapsed="false">
      <c r="A10" s="12" t="s">
        <v>11</v>
      </c>
      <c r="B10" s="13" t="n">
        <v>5227877.15</v>
      </c>
      <c r="C10" s="13" t="n">
        <v>93280.75</v>
      </c>
      <c r="D10" s="13" t="n">
        <v>499729.83</v>
      </c>
      <c r="E10" s="13" t="n">
        <v>1180479.24</v>
      </c>
      <c r="F10" s="13" t="n">
        <v>2531764.48</v>
      </c>
      <c r="G10" s="13" t="n">
        <v>897110.46</v>
      </c>
      <c r="H10" s="13" t="n">
        <v>25512.39</v>
      </c>
    </row>
    <row r="11" customFormat="false" ht="23.25" hidden="false" customHeight="true" outlineLevel="0" collapsed="false">
      <c r="A11" s="12" t="s">
        <v>12</v>
      </c>
      <c r="B11" s="13" t="n">
        <v>4322695.84</v>
      </c>
      <c r="C11" s="13" t="n">
        <v>20241.27</v>
      </c>
      <c r="D11" s="13" t="n">
        <v>449458.88</v>
      </c>
      <c r="E11" s="13" t="n">
        <v>864711.34</v>
      </c>
      <c r="F11" s="13" t="n">
        <v>1507632.54</v>
      </c>
      <c r="G11" s="13" t="n">
        <v>1475509.58</v>
      </c>
      <c r="H11" s="13" t="n">
        <v>5142.24</v>
      </c>
    </row>
    <row r="12" s="11" customFormat="true" ht="23.25" hidden="false" customHeight="true" outlineLevel="0" collapsed="false">
      <c r="A12" s="9" t="s">
        <v>14</v>
      </c>
      <c r="B12" s="10" t="n">
        <v>404694.72</v>
      </c>
      <c r="C12" s="10" t="n">
        <v>3603.48</v>
      </c>
      <c r="D12" s="10" t="n">
        <v>49813.71</v>
      </c>
      <c r="E12" s="10" t="n">
        <v>57021.52</v>
      </c>
      <c r="F12" s="10" t="n">
        <v>176493.31</v>
      </c>
      <c r="G12" s="10" t="n">
        <v>109313.9</v>
      </c>
      <c r="H12" s="10" t="n">
        <v>8448.79</v>
      </c>
    </row>
    <row r="13" customFormat="false" ht="23.25" hidden="false" customHeight="true" outlineLevel="0" collapsed="false">
      <c r="A13" s="12" t="s">
        <v>11</v>
      </c>
      <c r="B13" s="13" t="n">
        <v>231237.33</v>
      </c>
      <c r="C13" s="13" t="n">
        <v>1872.4</v>
      </c>
      <c r="D13" s="13" t="n">
        <v>26624.89</v>
      </c>
      <c r="E13" s="13" t="n">
        <v>33935.4</v>
      </c>
      <c r="F13" s="13" t="n">
        <v>119906.85</v>
      </c>
      <c r="G13" s="13" t="n">
        <v>41877.3</v>
      </c>
      <c r="H13" s="13" t="n">
        <v>7020.49</v>
      </c>
    </row>
    <row r="14" customFormat="false" ht="23.25" hidden="false" customHeight="true" outlineLevel="0" collapsed="false">
      <c r="A14" s="12" t="s">
        <v>12</v>
      </c>
      <c r="B14" s="13" t="n">
        <v>173457.38</v>
      </c>
      <c r="C14" s="13" t="n">
        <v>1731.08</v>
      </c>
      <c r="D14" s="13" t="n">
        <v>23188.81</v>
      </c>
      <c r="E14" s="13" t="n">
        <v>23086.12</v>
      </c>
      <c r="F14" s="13" t="n">
        <v>56586.47</v>
      </c>
      <c r="G14" s="13" t="n">
        <v>67436.6</v>
      </c>
      <c r="H14" s="13" t="n">
        <v>1428.31</v>
      </c>
    </row>
    <row r="15" s="11" customFormat="true" ht="23.25" hidden="false" customHeight="true" outlineLevel="0" collapsed="false">
      <c r="A15" s="14"/>
      <c r="B15" s="15" t="s">
        <v>15</v>
      </c>
      <c r="C15" s="15"/>
      <c r="D15" s="15"/>
      <c r="E15" s="15"/>
      <c r="F15" s="15"/>
      <c r="G15" s="15"/>
      <c r="H15" s="15"/>
    </row>
    <row r="16" s="11" customFormat="true" ht="23.25" hidden="false" customHeight="true" outlineLevel="0" collapsed="false">
      <c r="A16" s="9" t="s">
        <v>10</v>
      </c>
      <c r="B16" s="16" t="n">
        <v>100</v>
      </c>
      <c r="C16" s="16" t="n">
        <f aca="false">(C6/$B$6)*100</f>
        <v>2.82914581172312</v>
      </c>
      <c r="D16" s="16" t="n">
        <f aca="false">(D6/$B$6)*100</f>
        <v>9.37226187358271</v>
      </c>
      <c r="E16" s="16" t="n">
        <f aca="false">(E6/$B$6)*100</f>
        <v>39.5119655031145</v>
      </c>
      <c r="F16" s="16" t="n">
        <f aca="false">(F6/$B$6)*100</f>
        <v>31.7016667099905</v>
      </c>
      <c r="G16" s="16" t="n">
        <f aca="false">(G6/$B$6)*100</f>
        <v>16.4592083514419</v>
      </c>
      <c r="H16" s="16" t="n">
        <f aca="false">(H6/$B$6)*100</f>
        <v>0.12575175014734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18" t="n">
        <v>100</v>
      </c>
      <c r="C17" s="18" t="n">
        <f aca="false">(C7/$B$7)*100</f>
        <v>3.96758511320314</v>
      </c>
      <c r="D17" s="18" t="n">
        <f aca="false">(D7/$B$7)*100</f>
        <v>8.52862754925044</v>
      </c>
      <c r="E17" s="18" t="n">
        <f aca="false">(E7/$B$7)*100</f>
        <v>40.4490409654652</v>
      </c>
      <c r="F17" s="18" t="n">
        <f aca="false">(F7/$B$7)*100</f>
        <v>35.2300842528213</v>
      </c>
      <c r="G17" s="18" t="n">
        <f aca="false">(G7/$B$7)*100</f>
        <v>11.6485648090764</v>
      </c>
      <c r="H17" s="18" t="n">
        <f aca="false">(H7/$B$7)*100</f>
        <v>0.176097310183564</v>
      </c>
      <c r="I17" s="1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23.25" hidden="false" customHeight="true" outlineLevel="0" collapsed="false">
      <c r="A18" s="12" t="s">
        <v>12</v>
      </c>
      <c r="B18" s="18" t="n">
        <v>100</v>
      </c>
      <c r="C18" s="18" t="n">
        <f aca="false">(C8/$B$8)*100</f>
        <v>1.46759901404742</v>
      </c>
      <c r="D18" s="18" t="n">
        <f aca="false">(D8/$B$8)*100</f>
        <v>10.381228808588</v>
      </c>
      <c r="E18" s="18" t="n">
        <f aca="false">(E8/$B$8)*100</f>
        <v>38.3912451508871</v>
      </c>
      <c r="F18" s="18" t="n">
        <f aca="false">(F8/$B$8)*100</f>
        <v>27.4817617927423</v>
      </c>
      <c r="G18" s="18" t="n">
        <f aca="false">(G8/$B$8)*100</f>
        <v>22.212625596746</v>
      </c>
      <c r="H18" s="18" t="n">
        <f aca="false">(H8/$B$8)*100</f>
        <v>0.0655396949542071</v>
      </c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11" customFormat="true" ht="23.25" hidden="false" customHeight="true" outlineLevel="0" collapsed="false">
      <c r="A19" s="9" t="s">
        <v>13</v>
      </c>
      <c r="B19" s="16" t="n">
        <v>100</v>
      </c>
      <c r="C19" s="16" t="n">
        <f aca="false">(C9/$B$9)*100</f>
        <v>1.18864082939175</v>
      </c>
      <c r="D19" s="16" t="n">
        <f aca="false">(D9/$B$9)*100</f>
        <v>9.93855249306879</v>
      </c>
      <c r="E19" s="16" t="n">
        <f aca="false">(E9/$B$9)*100</f>
        <v>21.4143234352686</v>
      </c>
      <c r="F19" s="16" t="n">
        <f aca="false">(F9/$B$9)*100</f>
        <v>42.2948133502511</v>
      </c>
      <c r="G19" s="16" t="n">
        <f aca="false">(G9/$B$9)*100</f>
        <v>24.842698364635</v>
      </c>
      <c r="H19" s="16" t="n">
        <f aca="false">(H9/$B$9)*100</f>
        <v>0.320971632090527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18" t="n">
        <v>100</v>
      </c>
      <c r="C20" s="18" t="n">
        <f aca="false">(C10/$B$10)*100</f>
        <v>1.78429498864563</v>
      </c>
      <c r="D20" s="18" t="n">
        <f aca="false">(D10/$B$10)*100</f>
        <v>9.55894363355497</v>
      </c>
      <c r="E20" s="18" t="n">
        <f aca="false">(E10/$B$10)*100</f>
        <v>22.5804701627314</v>
      </c>
      <c r="F20" s="18" t="n">
        <f aca="false">(F10/$B$10)*100</f>
        <v>48.4281555851021</v>
      </c>
      <c r="G20" s="18" t="n">
        <f aca="false">(G10/$B$10)*100</f>
        <v>17.160128944499</v>
      </c>
      <c r="H20" s="18" t="n">
        <f aca="false">(H10/$B$10)*100</f>
        <v>0.488006685466968</v>
      </c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23.25" hidden="false" customHeight="true" outlineLevel="0" collapsed="false">
      <c r="A21" s="12" t="s">
        <v>12</v>
      </c>
      <c r="B21" s="18" t="n">
        <v>100</v>
      </c>
      <c r="C21" s="18" t="n">
        <f aca="false">(C11/$B$11)*100</f>
        <v>0.468255707762219</v>
      </c>
      <c r="D21" s="18" t="n">
        <f aca="false">(D11/$B$11)*100</f>
        <v>10.3976522206568</v>
      </c>
      <c r="E21" s="18" t="n">
        <f aca="false">(E11/$B$11)*100</f>
        <v>20.0039829774375</v>
      </c>
      <c r="F21" s="18" t="n">
        <f aca="false">(F11/$B$11)*100</f>
        <v>34.8771367638025</v>
      </c>
      <c r="G21" s="18" t="n">
        <f aca="false">(G11/$B$11)*100</f>
        <v>34.1340134632281</v>
      </c>
      <c r="H21" s="18" t="n">
        <f aca="false">(H11/$B$11)*100</f>
        <v>0.118959098450008</v>
      </c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11" customFormat="true" ht="23.25" hidden="false" customHeight="true" outlineLevel="0" collapsed="false">
      <c r="A22" s="21" t="s">
        <v>14</v>
      </c>
      <c r="B22" s="22" t="n">
        <v>100</v>
      </c>
      <c r="C22" s="22" t="n">
        <f aca="false">(C12/$B$12)*100</f>
        <v>0.89041932644933</v>
      </c>
      <c r="D22" s="22" t="n">
        <f aca="false">(D12/$B$12)*100</f>
        <v>12.3089597017722</v>
      </c>
      <c r="E22" s="22" t="n">
        <f aca="false">(E12/$B$12)*100</f>
        <v>14.0900083895337</v>
      </c>
      <c r="F22" s="22" t="n">
        <f aca="false">(F12/$B$12)*100</f>
        <v>43.6114684174778</v>
      </c>
      <c r="G22" s="22" t="n">
        <f aca="false">(G12/$B$12)*100</f>
        <v>27.0114470482837</v>
      </c>
      <c r="H22" s="22" t="n">
        <f aca="false">(H12/$B$12)*100</f>
        <v>2.0876946454848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3" t="s">
        <v>11</v>
      </c>
      <c r="B23" s="24" t="n">
        <v>100</v>
      </c>
      <c r="C23" s="24" t="n">
        <f aca="false">(C13/$B$13)*100</f>
        <v>0.809730850983274</v>
      </c>
      <c r="D23" s="24" t="n">
        <f aca="false">(D13/$B$13)*100</f>
        <v>11.5140967939735</v>
      </c>
      <c r="E23" s="24" t="n">
        <f aca="false">(E13/$B$13)*100</f>
        <v>14.6755716302381</v>
      </c>
      <c r="F23" s="24" t="n">
        <f aca="false">(F13/$B$13)*100</f>
        <v>51.8544518741848</v>
      </c>
      <c r="G23" s="24" t="n">
        <f aca="false">(G13/$B$13)*100</f>
        <v>18.1100949401206</v>
      </c>
      <c r="H23" s="24" t="n">
        <f aca="false">(H13/$B$13)*100</f>
        <v>3.03605391049966</v>
      </c>
      <c r="I23" s="17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23.25" hidden="false" customHeight="true" outlineLevel="0" collapsed="false">
      <c r="A24" s="25" t="s">
        <v>12</v>
      </c>
      <c r="B24" s="26" t="n">
        <v>100</v>
      </c>
      <c r="C24" s="26" t="n">
        <f aca="false">(C14/$B$14)*100</f>
        <v>0.997985787632674</v>
      </c>
      <c r="D24" s="26" t="n">
        <f aca="false">(D14/$B$14)*100</f>
        <v>13.3685923308654</v>
      </c>
      <c r="E24" s="26" t="n">
        <f aca="false">(E14/$B$14)*100</f>
        <v>13.3093904681369</v>
      </c>
      <c r="F24" s="26" t="n">
        <f aca="false">(F14/$B$14)*100</f>
        <v>32.6226938283053</v>
      </c>
      <c r="G24" s="26" t="n">
        <f aca="false">(G14/$B$14)*100</f>
        <v>38.8779076450942</v>
      </c>
      <c r="H24" s="26" t="n">
        <f aca="false">(H14/$B$14)*100</f>
        <v>0.823435705070606</v>
      </c>
      <c r="I24" s="17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23.25" hidden="false" customHeight="true" outlineLevel="0" collapsed="false">
      <c r="B25" s="27"/>
      <c r="C25" s="28"/>
      <c r="D25" s="29"/>
      <c r="E25" s="28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1" hidden="false" customHeight="false" outlineLevel="0" collapsed="false">
      <c r="B26" s="28"/>
      <c r="C26" s="28"/>
      <c r="D26" s="28"/>
      <c r="E26" s="28"/>
      <c r="F26" s="28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User</cp:lastModifiedBy>
  <cp:lastPrinted>2018-01-17T09:25:55Z</cp:lastPrinted>
  <dcterms:modified xsi:type="dcterms:W3CDTF">2018-07-16T08:11:30Z</dcterms:modified>
  <cp:revision>0</cp:revision>
  <dc:subject/>
  <dc:title/>
</cp:coreProperties>
</file>