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5   </t>
    </r>
    <r>
      <rPr>
        <b val="true"/>
        <sz val="15.5"/>
        <rFont val="Noto Sans Devanagari"/>
        <family val="2"/>
      </rPr>
      <t xml:space="preserve">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ภาคตะวันออกเฉียงเหนือ จังหวัดกาฬสินธุ์ ไตรมาสที่ </t>
    </r>
    <r>
      <rPr>
        <b val="true"/>
        <sz val="15.5"/>
        <rFont val="TH SarabunPSK"/>
        <family val="2"/>
      </rPr>
      <t xml:space="preserve">3 (</t>
    </r>
    <r>
      <rPr>
        <b val="true"/>
        <sz val="15.5"/>
        <rFont val="Noto Sans Devanagari"/>
        <family val="2"/>
      </rPr>
      <t xml:space="preserve">กรกฎาคม</t>
    </r>
    <r>
      <rPr>
        <b val="true"/>
        <sz val="15.5"/>
        <rFont val="TH SarabunPSK"/>
        <family val="2"/>
      </rPr>
      <t xml:space="preserve">-</t>
    </r>
    <r>
      <rPr>
        <b val="true"/>
        <sz val="15.5"/>
        <rFont val="Noto Sans Devanagari"/>
        <family val="2"/>
      </rPr>
      <t xml:space="preserve">กันยายน</t>
    </r>
    <r>
      <rPr>
        <b val="true"/>
        <sz val="15.5"/>
        <rFont val="TH SarabunPSK"/>
        <family val="2"/>
      </rPr>
      <t xml:space="preserve">) </t>
    </r>
    <r>
      <rPr>
        <b val="true"/>
        <sz val="15.5"/>
        <rFont val="Noto Sans Devanagari"/>
        <family val="2"/>
      </rPr>
      <t xml:space="preserve">ปี </t>
    </r>
    <r>
      <rPr>
        <b val="true"/>
        <sz val="15.5"/>
        <rFont val="TH SarabunPSK"/>
        <family val="2"/>
      </rPr>
      <t xml:space="preserve">2561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ทั่วราชอาณาจักร                  </t>
  </si>
  <si>
    <t xml:space="preserve">ชาย                         </t>
  </si>
  <si>
    <t xml:space="preserve">หญิง                        </t>
  </si>
  <si>
    <t xml:space="preserve">ตะวันออกเฉียงเหนือ            </t>
  </si>
  <si>
    <t xml:space="preserve">กาฬสินธุ์</t>
  </si>
  <si>
    <t xml:space="preserve">อัตรา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________"/>
    <numFmt numFmtId="167" formatCode="0.0__"/>
    <numFmt numFmtId="168" formatCode="#,##0.0"/>
    <numFmt numFmtId="169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87480</xdr:colOff>
      <xdr:row>0</xdr:row>
      <xdr:rowOff>47880</xdr:rowOff>
    </xdr:from>
    <xdr:to>
      <xdr:col>7</xdr:col>
      <xdr:colOff>2601360</xdr:colOff>
      <xdr:row>0</xdr:row>
      <xdr:rowOff>381600</xdr:rowOff>
    </xdr:to>
    <xdr:sp>
      <xdr:nvSpPr>
        <xdr:cNvPr id="0" name="สี่เหลี่ยมผืนผ้า 1"/>
        <xdr:cNvSpPr/>
      </xdr:nvSpPr>
      <xdr:spPr>
        <a:xfrm>
          <a:off x="16658280" y="47880"/>
          <a:ext cx="7138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0" activeCellId="0" sqref="G10:H1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5.14"/>
    <col collapsed="false" customWidth="true" hidden="false" outlineLevel="0" max="5" min="2" style="1" width="19.71"/>
    <col collapsed="false" customWidth="true" hidden="false" outlineLevel="0" max="6" min="6" style="1" width="20.28"/>
    <col collapsed="false" customWidth="true" hidden="false" outlineLevel="0" max="7" min="7" style="1" width="21.14"/>
    <col collapsed="false" customWidth="true" hidden="false" outlineLevel="0" max="8" min="8" style="1" width="25.71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34.5" hidden="false" customHeight="true" outlineLevel="0" collapsed="false"/>
    <row r="2" s="3" customFormat="true" ht="26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L2" s="4"/>
    </row>
    <row r="3" s="3" customFormat="true" ht="15" hidden="false" customHeight="true" outlineLevel="0" collapsed="false">
      <c r="A3" s="4"/>
    </row>
    <row r="4" s="6" customFormat="true" ht="23.2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s="6" customFormat="true" ht="23.25" hidden="false" customHeight="true" outlineLevel="0" collapsed="false">
      <c r="A5" s="7"/>
      <c r="B5" s="8" t="s">
        <v>9</v>
      </c>
      <c r="C5" s="8"/>
      <c r="D5" s="8"/>
      <c r="E5" s="8"/>
      <c r="F5" s="8"/>
      <c r="G5" s="8"/>
      <c r="H5" s="8"/>
    </row>
    <row r="6" s="11" customFormat="true" ht="23.25" hidden="false" customHeight="true" outlineLevel="0" collapsed="false">
      <c r="A6" s="9" t="s">
        <v>10</v>
      </c>
      <c r="B6" s="10" t="n">
        <v>38301023.37</v>
      </c>
      <c r="C6" s="10" t="n">
        <v>1029157.1</v>
      </c>
      <c r="D6" s="10" t="n">
        <v>3489348.11</v>
      </c>
      <c r="E6" s="10" t="n">
        <v>14662878.56</v>
      </c>
      <c r="F6" s="10" t="n">
        <v>12168419.45</v>
      </c>
      <c r="G6" s="10" t="n">
        <v>6916466.3</v>
      </c>
      <c r="H6" s="10" t="n">
        <v>34753.85</v>
      </c>
    </row>
    <row r="7" customFormat="false" ht="23.25" hidden="false" customHeight="true" outlineLevel="0" collapsed="false">
      <c r="A7" s="12" t="s">
        <v>11</v>
      </c>
      <c r="B7" s="10" t="n">
        <v>20869855.85</v>
      </c>
      <c r="C7" s="10" t="n">
        <v>792326.74</v>
      </c>
      <c r="D7" s="10" t="n">
        <v>1745562.01</v>
      </c>
      <c r="E7" s="10" t="n">
        <v>8178657</v>
      </c>
      <c r="F7" s="10" t="n">
        <v>7504380.69</v>
      </c>
      <c r="G7" s="10" t="n">
        <v>2625942.52</v>
      </c>
      <c r="H7" s="10" t="n">
        <v>22986.89</v>
      </c>
    </row>
    <row r="8" customFormat="false" ht="23.25" hidden="false" customHeight="true" outlineLevel="0" collapsed="false">
      <c r="A8" s="12" t="s">
        <v>12</v>
      </c>
      <c r="B8" s="10" t="n">
        <v>17431167.51</v>
      </c>
      <c r="C8" s="10" t="n">
        <v>236830.36</v>
      </c>
      <c r="D8" s="10" t="n">
        <v>1743786.1</v>
      </c>
      <c r="E8" s="10" t="n">
        <v>6484221.55</v>
      </c>
      <c r="F8" s="10" t="n">
        <v>4664038.76</v>
      </c>
      <c r="G8" s="10" t="n">
        <v>4290523.78</v>
      </c>
      <c r="H8" s="10" t="n">
        <v>11766.96</v>
      </c>
    </row>
    <row r="9" s="11" customFormat="true" ht="23.25" hidden="false" customHeight="true" outlineLevel="0" collapsed="false">
      <c r="A9" s="9" t="s">
        <v>13</v>
      </c>
      <c r="B9" s="10" t="n">
        <v>9940257.34</v>
      </c>
      <c r="C9" s="10" t="n">
        <v>94908</v>
      </c>
      <c r="D9" s="10" t="n">
        <v>913231.15</v>
      </c>
      <c r="E9" s="10" t="n">
        <v>1920896.59</v>
      </c>
      <c r="F9" s="10" t="n">
        <v>4219413.98</v>
      </c>
      <c r="G9" s="10" t="n">
        <v>2766829.37</v>
      </c>
      <c r="H9" s="10" t="n">
        <v>24978.25</v>
      </c>
    </row>
    <row r="10" customFormat="false" ht="23.25" hidden="false" customHeight="true" outlineLevel="0" collapsed="false">
      <c r="A10" s="12" t="s">
        <v>11</v>
      </c>
      <c r="B10" s="13" t="n">
        <v>5405398</v>
      </c>
      <c r="C10" s="13" t="n">
        <v>74284.42</v>
      </c>
      <c r="D10" s="13" t="n">
        <v>476095.41</v>
      </c>
      <c r="E10" s="13" t="n">
        <v>1113474.29</v>
      </c>
      <c r="F10" s="13" t="n">
        <v>2706633.51</v>
      </c>
      <c r="G10" s="13" t="n">
        <v>1015122.92</v>
      </c>
      <c r="H10" s="13" t="n">
        <v>19787.45</v>
      </c>
    </row>
    <row r="11" customFormat="false" ht="23.25" hidden="false" customHeight="true" outlineLevel="0" collapsed="false">
      <c r="A11" s="12" t="s">
        <v>12</v>
      </c>
      <c r="B11" s="13" t="n">
        <v>4534859.35</v>
      </c>
      <c r="C11" s="13" t="n">
        <v>20623.58</v>
      </c>
      <c r="D11" s="13" t="n">
        <v>437135.74</v>
      </c>
      <c r="E11" s="13" t="n">
        <v>807422.31</v>
      </c>
      <c r="F11" s="13" t="n">
        <v>1512780.47</v>
      </c>
      <c r="G11" s="13" t="n">
        <v>1751706.44</v>
      </c>
      <c r="H11" s="13" t="n">
        <v>5190.8</v>
      </c>
    </row>
    <row r="12" s="11" customFormat="true" ht="23.25" hidden="false" customHeight="true" outlineLevel="0" collapsed="false">
      <c r="A12" s="9" t="s">
        <v>14</v>
      </c>
      <c r="B12" s="10" t="n">
        <v>438357.2</v>
      </c>
      <c r="C12" s="10" t="n">
        <v>2109.78</v>
      </c>
      <c r="D12" s="10" t="n">
        <v>48912.63</v>
      </c>
      <c r="E12" s="10" t="n">
        <v>47625.4</v>
      </c>
      <c r="F12" s="10" t="n">
        <v>188899.68</v>
      </c>
      <c r="G12" s="10" t="n">
        <v>144596.68</v>
      </c>
      <c r="H12" s="10" t="n">
        <v>6213.03</v>
      </c>
    </row>
    <row r="13" customFormat="false" ht="23.25" hidden="false" customHeight="true" outlineLevel="0" collapsed="false">
      <c r="A13" s="12" t="s">
        <v>11</v>
      </c>
      <c r="B13" s="13" t="n">
        <v>240245.1</v>
      </c>
      <c r="C13" s="13" t="n">
        <v>1657.04</v>
      </c>
      <c r="D13" s="13" t="n">
        <v>25398.53</v>
      </c>
      <c r="E13" s="13" t="n">
        <v>24542.02</v>
      </c>
      <c r="F13" s="13" t="n">
        <v>130298.43</v>
      </c>
      <c r="G13" s="13" t="n">
        <v>52821.01</v>
      </c>
      <c r="H13" s="13" t="n">
        <v>5528.08</v>
      </c>
    </row>
    <row r="14" customFormat="false" ht="23.25" hidden="false" customHeight="true" outlineLevel="0" collapsed="false">
      <c r="A14" s="12" t="s">
        <v>12</v>
      </c>
      <c r="B14" s="13" t="n">
        <v>198112.1</v>
      </c>
      <c r="C14" s="13" t="n">
        <v>452.74</v>
      </c>
      <c r="D14" s="13" t="n">
        <v>23514.1</v>
      </c>
      <c r="E14" s="13" t="n">
        <v>23083.38</v>
      </c>
      <c r="F14" s="13" t="n">
        <v>58601.25</v>
      </c>
      <c r="G14" s="13" t="n">
        <v>91775.67</v>
      </c>
      <c r="H14" s="13" t="n">
        <v>684.95</v>
      </c>
    </row>
    <row r="15" s="11" customFormat="true" ht="23.25" hidden="false" customHeight="true" outlineLevel="0" collapsed="false">
      <c r="A15" s="14"/>
      <c r="B15" s="15" t="s">
        <v>15</v>
      </c>
      <c r="C15" s="15"/>
      <c r="D15" s="15"/>
      <c r="E15" s="15"/>
      <c r="F15" s="15"/>
      <c r="G15" s="15"/>
      <c r="H15" s="15"/>
    </row>
    <row r="16" s="11" customFormat="true" ht="23.25" hidden="false" customHeight="true" outlineLevel="0" collapsed="false">
      <c r="A16" s="9" t="s">
        <v>10</v>
      </c>
      <c r="B16" s="16" t="n">
        <v>100</v>
      </c>
      <c r="C16" s="16" t="n">
        <f aca="false">(C6/$B$6)*100</f>
        <v>2.68702245905551</v>
      </c>
      <c r="D16" s="16" t="n">
        <f aca="false">(D6/$B$6)*100</f>
        <v>9.1103260513219</v>
      </c>
      <c r="E16" s="16" t="n">
        <f aca="false">(E6/$B$6)*100</f>
        <v>38.2832553019588</v>
      </c>
      <c r="F16" s="16" t="n">
        <f aca="false">(F6/$B$6)*100</f>
        <v>31.7704812543759</v>
      </c>
      <c r="G16" s="16" t="n">
        <f aca="false">(G6/$B$6)*100</f>
        <v>18.0581762350962</v>
      </c>
      <c r="H16" s="16" t="n">
        <f aca="false">(H6/$B$6)*100</f>
        <v>0.090738698191604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</row>
    <row r="17" customFormat="false" ht="23.25" hidden="false" customHeight="true" outlineLevel="0" collapsed="false">
      <c r="A17" s="12" t="s">
        <v>11</v>
      </c>
      <c r="B17" s="18" t="n">
        <v>100</v>
      </c>
      <c r="C17" s="18" t="n">
        <f aca="false">(C7/$B$7)*100</f>
        <v>3.79651275837634</v>
      </c>
      <c r="D17" s="18" t="n">
        <f aca="false">(D7/$B$7)*100</f>
        <v>8.36403481914802</v>
      </c>
      <c r="E17" s="18" t="n">
        <f aca="false">(E7/$B$7)*100</f>
        <v>39.1888523753268</v>
      </c>
      <c r="F17" s="18" t="n">
        <f aca="false">(F7/$B$7)*100</f>
        <v>35.9579900500367</v>
      </c>
      <c r="G17" s="18" t="n">
        <f aca="false">(G7/$B$7)*100</f>
        <v>12.58246601641</v>
      </c>
      <c r="H17" s="18" t="n">
        <f aca="false">(H7/$B$7)*100</f>
        <v>0.110143980702195</v>
      </c>
      <c r="I17" s="17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</row>
    <row r="18" customFormat="false" ht="23.25" hidden="false" customHeight="true" outlineLevel="0" collapsed="false">
      <c r="A18" s="12" t="s">
        <v>12</v>
      </c>
      <c r="B18" s="18" t="n">
        <v>100</v>
      </c>
      <c r="C18" s="18" t="n">
        <f aca="false">(C8/$B$8)*100</f>
        <v>1.35866034139213</v>
      </c>
      <c r="D18" s="18" t="n">
        <f aca="false">(D8/$B$8)*100</f>
        <v>10.0038399550668</v>
      </c>
      <c r="E18" s="18" t="n">
        <f aca="false">(E8/$B$8)*100</f>
        <v>37.1990088803868</v>
      </c>
      <c r="F18" s="18" t="n">
        <f aca="false">(F8/$B$8)*100</f>
        <v>26.7568925450594</v>
      </c>
      <c r="G18" s="18" t="n">
        <f aca="false">(G8/$B$8)*100</f>
        <v>24.6140929891161</v>
      </c>
      <c r="H18" s="18" t="n">
        <f aca="false">(H8/$B$8)*100</f>
        <v>0.0675052889787759</v>
      </c>
      <c r="I18" s="17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</row>
    <row r="19" s="11" customFormat="true" ht="23.25" hidden="false" customHeight="true" outlineLevel="0" collapsed="false">
      <c r="A19" s="9" t="s">
        <v>13</v>
      </c>
      <c r="B19" s="16" t="n">
        <v>100</v>
      </c>
      <c r="C19" s="16" t="n">
        <f aca="false">(C9/$B$9)*100</f>
        <v>0.954784134391434</v>
      </c>
      <c r="D19" s="16" t="n">
        <f aca="false">(D9/$B$9)*100</f>
        <v>9.18719826623724</v>
      </c>
      <c r="E19" s="16" t="n">
        <f aca="false">(E9/$B$9)*100</f>
        <v>19.3244150960784</v>
      </c>
      <c r="F19" s="16" t="n">
        <f aca="false">(F9/$B$9)*100</f>
        <v>42.4477338531358</v>
      </c>
      <c r="G19" s="16" t="n">
        <f aca="false">(G9/$B$9)*100</f>
        <v>27.8345849142775</v>
      </c>
      <c r="H19" s="16" t="n">
        <f aca="false">(H9/$B$9)*100</f>
        <v>0.251283735879619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</row>
    <row r="20" customFormat="false" ht="23.25" hidden="false" customHeight="true" outlineLevel="0" collapsed="false">
      <c r="A20" s="12" t="s">
        <v>11</v>
      </c>
      <c r="B20" s="18" t="n">
        <v>100</v>
      </c>
      <c r="C20" s="18" t="n">
        <f aca="false">(C10/$B$10)*100</f>
        <v>1.3742636527412</v>
      </c>
      <c r="D20" s="18" t="n">
        <f aca="false">(D10/$B$10)*100</f>
        <v>8.8077771516547</v>
      </c>
      <c r="E20" s="18" t="n">
        <f aca="false">(E10/$B$10)*100</f>
        <v>20.5993025860445</v>
      </c>
      <c r="F20" s="18" t="n">
        <f aca="false">(F10/$B$10)*100</f>
        <v>50.0727885347203</v>
      </c>
      <c r="G20" s="18" t="n">
        <f aca="false">(G10/$B$10)*100</f>
        <v>18.7797997483257</v>
      </c>
      <c r="H20" s="18" t="n">
        <f aca="false">(H10/$B$10)*100</f>
        <v>0.366068326513607</v>
      </c>
      <c r="I20" s="17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</row>
    <row r="21" customFormat="false" ht="23.25" hidden="false" customHeight="true" outlineLevel="0" collapsed="false">
      <c r="A21" s="12" t="s">
        <v>12</v>
      </c>
      <c r="B21" s="18" t="n">
        <v>100</v>
      </c>
      <c r="C21" s="18" t="n">
        <f aca="false">(C11/$B$11)*100</f>
        <v>0.454778823515221</v>
      </c>
      <c r="D21" s="18" t="n">
        <f aca="false">(D11/$B$11)*100</f>
        <v>9.63945530085735</v>
      </c>
      <c r="E21" s="18" t="n">
        <f aca="false">(E11/$B$11)*100</f>
        <v>17.8047927770902</v>
      </c>
      <c r="F21" s="18" t="n">
        <f aca="false">(F11/$B$11)*100</f>
        <v>33.3589280999421</v>
      </c>
      <c r="G21" s="18" t="n">
        <f aca="false">(G11/$B$11)*100</f>
        <v>38.6275803680659</v>
      </c>
      <c r="H21" s="18" t="n">
        <f aca="false">(H11/$B$11)*100</f>
        <v>0.114464410015274</v>
      </c>
      <c r="I21" s="17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</row>
    <row r="22" s="11" customFormat="true" ht="23.25" hidden="false" customHeight="true" outlineLevel="0" collapsed="false">
      <c r="A22" s="21" t="s">
        <v>14</v>
      </c>
      <c r="B22" s="22" t="n">
        <v>100</v>
      </c>
      <c r="C22" s="22" t="n">
        <f aca="false">(C12/$B$12)*100</f>
        <v>0.481292425446645</v>
      </c>
      <c r="D22" s="22" t="n">
        <f aca="false">(D12/$B$12)*100</f>
        <v>11.1581673575796</v>
      </c>
      <c r="E22" s="22" t="n">
        <f aca="false">(E12/$B$12)*100</f>
        <v>10.8645187075746</v>
      </c>
      <c r="F22" s="22" t="n">
        <f aca="false">(F12/$B$12)*100</f>
        <v>43.0926376936435</v>
      </c>
      <c r="G22" s="22" t="n">
        <f aca="false">(G12/$B$12)*100</f>
        <v>32.9860396954812</v>
      </c>
      <c r="H22" s="22" t="n">
        <f aca="false">(H12/$B$12)*100</f>
        <v>1.41734412027452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</row>
    <row r="23" customFormat="false" ht="23.25" hidden="false" customHeight="true" outlineLevel="0" collapsed="false">
      <c r="A23" s="23" t="s">
        <v>11</v>
      </c>
      <c r="B23" s="24" t="n">
        <v>100</v>
      </c>
      <c r="C23" s="24" t="n">
        <f aca="false">(C13/$B$13)*100</f>
        <v>0.68972894764555</v>
      </c>
      <c r="D23" s="24" t="n">
        <f aca="false">(D13/$B$13)*100</f>
        <v>10.5719242556872</v>
      </c>
      <c r="E23" s="24" t="n">
        <f aca="false">(E13/$B$13)*100</f>
        <v>10.2154091800415</v>
      </c>
      <c r="F23" s="24" t="n">
        <f aca="false">(F13/$B$13)*100</f>
        <v>54.2356243686135</v>
      </c>
      <c r="G23" s="24" t="n">
        <f aca="false">(G13/$B$13)*100</f>
        <v>21.9863006571206</v>
      </c>
      <c r="H23" s="24" t="n">
        <f aca="false">(H13/$B$13)*100</f>
        <v>2.30101675330735</v>
      </c>
      <c r="I23" s="17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</row>
    <row r="24" customFormat="false" ht="23.25" hidden="false" customHeight="true" outlineLevel="0" collapsed="false">
      <c r="A24" s="25" t="s">
        <v>12</v>
      </c>
      <c r="B24" s="26" t="n">
        <v>100</v>
      </c>
      <c r="C24" s="26" t="n">
        <f aca="false">(C14/$B$14)*100</f>
        <v>0.228527182337677</v>
      </c>
      <c r="D24" s="26" t="n">
        <f aca="false">(D14/$B$14)*100</f>
        <v>11.8690882586172</v>
      </c>
      <c r="E24" s="26" t="n">
        <f aca="false">(E14/$B$14)*100</f>
        <v>11.6516759955601</v>
      </c>
      <c r="F24" s="26" t="n">
        <f aca="false">(F14/$B$14)*100</f>
        <v>29.5798439368418</v>
      </c>
      <c r="G24" s="26" t="n">
        <f aca="false">(G14/$B$14)*100</f>
        <v>46.3251209794859</v>
      </c>
      <c r="H24" s="26" t="n">
        <f aca="false">(H14/$B$14)*100</f>
        <v>0.345738599510075</v>
      </c>
      <c r="I24" s="17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</row>
    <row r="25" customFormat="false" ht="23.25" hidden="false" customHeight="true" outlineLevel="0" collapsed="false">
      <c r="B25" s="27"/>
      <c r="C25" s="28"/>
      <c r="D25" s="29"/>
      <c r="E25" s="28"/>
      <c r="F25" s="27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</row>
    <row r="26" customFormat="false" ht="21" hidden="false" customHeight="false" outlineLevel="0" collapsed="false">
      <c r="B26" s="28"/>
      <c r="C26" s="28"/>
      <c r="D26" s="28"/>
      <c r="E26" s="28"/>
      <c r="F26" s="28"/>
      <c r="G26" s="28"/>
      <c r="H26" s="30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</row>
  </sheetData>
  <mergeCells count="2">
    <mergeCell ref="B5:H5"/>
    <mergeCell ref="B15:H15"/>
  </mergeCells>
  <printOptions headings="false" gridLines="false" gridLinesSet="true" horizontalCentered="false" verticalCentered="false"/>
  <pageMargins left="0.39375" right="0.118055555555556" top="0.315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32:38Z</dcterms:created>
  <dc:creator>dell2</dc:creator>
  <dc:description/>
  <dc:language>en-US</dc:language>
  <cp:lastModifiedBy>user</cp:lastModifiedBy>
  <cp:lastPrinted>2018-01-17T09:25:55Z</cp:lastPrinted>
  <dcterms:modified xsi:type="dcterms:W3CDTF">2018-11-07T04:03:58Z</dcterms:modified>
  <cp:revision>0</cp:revision>
  <dc:subject/>
  <dc:title/>
</cp:coreProperties>
</file>