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3615.09</v>
      </c>
      <c r="D6" s="12" t="n">
        <v>118429.32</v>
      </c>
      <c r="E6" s="12" t="n">
        <v>95185.7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757.56</v>
      </c>
      <c r="D7" s="15" t="n">
        <v>2485.55</v>
      </c>
      <c r="E7" s="15" t="n">
        <v>272.01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5942.48</v>
      </c>
      <c r="D8" s="15" t="n">
        <v>12610.19</v>
      </c>
      <c r="E8" s="15" t="n">
        <v>13332.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1893.25</v>
      </c>
      <c r="D9" s="15" t="n">
        <v>31338.77</v>
      </c>
      <c r="E9" s="15" t="n">
        <v>20554.48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9929.36</v>
      </c>
      <c r="D10" s="15" t="n">
        <v>59698.55</v>
      </c>
      <c r="E10" s="15" t="n">
        <v>30230.8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340.6</v>
      </c>
      <c r="D11" s="15" t="n">
        <v>12111.41</v>
      </c>
      <c r="E11" s="15" t="n">
        <v>30229.1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751.83</v>
      </c>
      <c r="D12" s="17" t="n">
        <v>184.85</v>
      </c>
      <c r="E12" s="17" t="n">
        <v>566.98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29090131226216</v>
      </c>
      <c r="D15" s="22" t="n">
        <f aca="false">D7/D$6*100</f>
        <v>2.09876236729215</v>
      </c>
      <c r="E15" s="22" t="n">
        <f aca="false">E7/E$6*100</f>
        <v>0.285767504953734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14449784423</v>
      </c>
      <c r="D16" s="22" t="n">
        <f aca="false">D8/D$6*100</f>
        <v>10.6478615261829</v>
      </c>
      <c r="E16" s="22" t="n">
        <f aca="false">E8/E$6*100</f>
        <v>14.0066104418759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2928765004382</v>
      </c>
      <c r="D17" s="22" t="n">
        <f aca="false">D9/D$6*100</f>
        <v>26.4620028215986</v>
      </c>
      <c r="E17" s="22" t="n">
        <f aca="false">E9/E$6*100</f>
        <v>21.5940681049279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2.0987861859385</v>
      </c>
      <c r="D18" s="22" t="n">
        <f aca="false">D10/D$6*100</f>
        <v>50.4085896972135</v>
      </c>
      <c r="E18" s="22" t="n">
        <f aca="false">E10/E$6*100</f>
        <v>31.7597998104128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8209780030053</v>
      </c>
      <c r="D19" s="22" t="n">
        <f aca="false">D11/D$6*100</f>
        <v>10.2266989289477</v>
      </c>
      <c r="E19" s="22" t="n">
        <f aca="false">E11/E$6*100</f>
        <v>31.7580978753442</v>
      </c>
      <c r="G19" s="24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351955472808592</v>
      </c>
      <c r="D20" s="22" t="n">
        <f aca="false">D12/D$6*100</f>
        <v>0.156084658765245</v>
      </c>
      <c r="E20" s="22" t="n">
        <f aca="false">E12/E$6*100</f>
        <v>0.59565626248545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4</v>
      </c>
      <c r="C23" s="5"/>
      <c r="D23" s="5"/>
      <c r="E23" s="5"/>
    </row>
    <row r="24" customFormat="false" ht="21.75" hidden="false" customHeight="false" outlineLevel="0" collapsed="false">
      <c r="B24" s="28" t="s">
        <v>15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11-14T04:28:06Z</dcterms:modified>
  <cp:revision>0</cp:revision>
  <dc:subject/>
  <dc:title/>
</cp:coreProperties>
</file>