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5290.14</v>
      </c>
      <c r="D6" s="12" t="n">
        <v>120990.78</v>
      </c>
      <c r="E6" s="12" t="n">
        <v>94299.36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992.16</v>
      </c>
      <c r="D7" s="15" t="n">
        <v>2702.81</v>
      </c>
      <c r="E7" s="15" t="n">
        <v>289.35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5651.81</v>
      </c>
      <c r="D8" s="15" t="n">
        <v>12167.77</v>
      </c>
      <c r="E8" s="15" t="n">
        <v>13484.04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2873.71</v>
      </c>
      <c r="D9" s="15" t="n">
        <v>33215.63</v>
      </c>
      <c r="E9" s="15" t="n">
        <v>19658.08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2245.29</v>
      </c>
      <c r="D10" s="15" t="n">
        <v>61161.11</v>
      </c>
      <c r="E10" s="15" t="n">
        <v>31084.18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0768.63</v>
      </c>
      <c r="D11" s="15" t="n">
        <v>11553.48</v>
      </c>
      <c r="E11" s="15" t="n">
        <v>29215.14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758.55</v>
      </c>
      <c r="D12" s="17" t="n">
        <v>189.99</v>
      </c>
      <c r="E12" s="17" t="n">
        <v>568.56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38982677051536</v>
      </c>
      <c r="D15" s="22" t="n">
        <f aca="false">D7/D$6*100</f>
        <v>2.23389749202377</v>
      </c>
      <c r="E15" s="22" t="n">
        <f aca="false">E7/E$6*100</f>
        <v>0.306841955237024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1.9149952710328</v>
      </c>
      <c r="D16" s="22" t="n">
        <f aca="false">D8/D$6*100</f>
        <v>10.0567745740626</v>
      </c>
      <c r="E16" s="22" t="n">
        <f aca="false">E8/E$6*100</f>
        <v>14.2991850633981</v>
      </c>
      <c r="G16" s="18"/>
      <c r="H16" s="23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4.5592807919582</v>
      </c>
      <c r="D17" s="22" t="n">
        <f aca="false">D9/D$6*100</f>
        <v>27.4530257594835</v>
      </c>
      <c r="E17" s="22" t="n">
        <f aca="false">E9/E$6*100</f>
        <v>20.8464617363257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2.8469645660503</v>
      </c>
      <c r="D18" s="22" t="n">
        <v>50.5</v>
      </c>
      <c r="E18" s="22" t="n">
        <f aca="false">E10/E$6*100</f>
        <v>32.9632990086041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8.936598768527</v>
      </c>
      <c r="D19" s="22" t="n">
        <f aca="false">D11/D$6*100</f>
        <v>9.54905820096374</v>
      </c>
      <c r="E19" s="22" t="n">
        <f aca="false">E11/E$6*100</f>
        <v>30.981270710639</v>
      </c>
      <c r="G19" s="24"/>
    </row>
    <row r="20" s="4" customFormat="true" ht="23.25" hidden="false" customHeight="true" outlineLevel="0" collapsed="false">
      <c r="B20" s="21" t="s">
        <v>12</v>
      </c>
      <c r="C20" s="22" t="n">
        <f aca="false">C12/C$6*100</f>
        <v>0.352338476810875</v>
      </c>
      <c r="D20" s="22" t="n">
        <f aca="false">D12/D$6*100</f>
        <v>0.15702849423733</v>
      </c>
      <c r="E20" s="22" t="n">
        <f aca="false">E12/E$6*100</f>
        <v>0.602930921270304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4</v>
      </c>
      <c r="C23" s="5"/>
      <c r="D23" s="5"/>
      <c r="E23" s="5"/>
    </row>
    <row r="24" customFormat="false" ht="21.75" hidden="false" customHeight="false" outlineLevel="0" collapsed="false">
      <c r="B24" s="28" t="s">
        <v>15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9-12-12T04:58:53Z</dcterms:modified>
  <cp:revision>0</cp:revision>
  <dc:subject/>
  <dc:title/>
</cp:coreProperties>
</file>