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1.85"/>
    <col collapsed="false" customWidth="true" hidden="false" outlineLevel="0" max="3" min="3" style="2" width="15.13"/>
    <col collapsed="false" customWidth="true" hidden="false" outlineLevel="0" max="4" min="4" style="2" width="14.7"/>
    <col collapsed="false" customWidth="true" hidden="false" outlineLevel="0" max="5" min="5" style="2" width="16.28"/>
    <col collapsed="false" customWidth="true" hidden="false" outlineLevel="0" max="6" min="6" style="2" width="14.56"/>
    <col collapsed="false" customWidth="false" hidden="false" outlineLevel="0" max="7" min="7" style="1" width="9.14"/>
    <col collapsed="false" customWidth="true" hidden="false" outlineLevel="0" max="10" min="8" style="1" width="14.41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J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8"/>
      <c r="D4" s="8"/>
      <c r="E4" s="8"/>
      <c r="F4" s="8"/>
    </row>
    <row r="5" s="13" customFormat="true" ht="18.75" hidden="false" customHeight="false" outlineLevel="0" collapsed="false">
      <c r="A5" s="9" t="s">
        <v>7</v>
      </c>
      <c r="B5" s="10" t="n">
        <f aca="false">SUM(C5:F5)/4</f>
        <v>336892.05</v>
      </c>
      <c r="C5" s="11" t="n">
        <v>345410.27</v>
      </c>
      <c r="D5" s="11" t="n">
        <v>333261.9</v>
      </c>
      <c r="E5" s="11" t="n">
        <v>336589.48</v>
      </c>
      <c r="F5" s="11" t="n">
        <v>332306.55</v>
      </c>
      <c r="G5" s="12"/>
      <c r="H5" s="12"/>
      <c r="I5" s="12"/>
      <c r="J5" s="12"/>
    </row>
    <row r="6" s="13" customFormat="true" ht="6.75" hidden="false" customHeight="true" outlineLevel="0" collapsed="false">
      <c r="A6" s="9"/>
      <c r="B6" s="10"/>
      <c r="C6" s="11"/>
      <c r="D6" s="11"/>
      <c r="E6" s="11"/>
      <c r="F6" s="11"/>
      <c r="G6" s="12"/>
      <c r="H6" s="12"/>
      <c r="I6" s="14"/>
      <c r="J6" s="14"/>
    </row>
    <row r="7" customFormat="false" ht="18.75" hidden="false" customHeight="false" outlineLevel="0" collapsed="false">
      <c r="A7" s="15" t="s">
        <v>8</v>
      </c>
      <c r="B7" s="16" t="n">
        <f aca="false">SUM(C7:F7)/4</f>
        <v>7821.8825</v>
      </c>
      <c r="C7" s="17" t="n">
        <v>7537.18</v>
      </c>
      <c r="D7" s="17" t="n">
        <v>9299.48</v>
      </c>
      <c r="E7" s="17" t="n">
        <v>8791.71</v>
      </c>
      <c r="F7" s="17" t="n">
        <v>5659.16</v>
      </c>
      <c r="G7" s="14"/>
      <c r="H7" s="12"/>
      <c r="I7" s="12"/>
      <c r="J7" s="12"/>
      <c r="K7" s="12"/>
    </row>
    <row r="8" customFormat="false" ht="18.75" hidden="false" customHeight="false" outlineLevel="0" collapsed="false">
      <c r="A8" s="15" t="s">
        <v>9</v>
      </c>
      <c r="B8" s="16" t="n">
        <f aca="false">SUM(C8:F8)/4</f>
        <v>32787.975</v>
      </c>
      <c r="C8" s="17" t="n">
        <v>36607.33</v>
      </c>
      <c r="D8" s="17" t="n">
        <v>34625.64</v>
      </c>
      <c r="E8" s="17" t="n">
        <v>31188.91</v>
      </c>
      <c r="F8" s="17" t="n">
        <v>28730.02</v>
      </c>
      <c r="G8" s="14"/>
      <c r="H8" s="12"/>
      <c r="I8" s="12"/>
      <c r="J8" s="14"/>
      <c r="K8" s="14"/>
    </row>
    <row r="9" customFormat="false" ht="18.75" hidden="false" customHeight="false" outlineLevel="0" collapsed="false">
      <c r="A9" s="15" t="s">
        <v>10</v>
      </c>
      <c r="B9" s="16" t="n">
        <f aca="false">SUM(C9:F9)/4</f>
        <v>88245.2525</v>
      </c>
      <c r="C9" s="17" t="n">
        <v>102227.4</v>
      </c>
      <c r="D9" s="17" t="n">
        <v>93920.87</v>
      </c>
      <c r="E9" s="17" t="n">
        <v>73296.02</v>
      </c>
      <c r="F9" s="17" t="n">
        <v>83536.72</v>
      </c>
      <c r="G9" s="14"/>
      <c r="H9" s="14"/>
      <c r="I9" s="14"/>
      <c r="J9" s="14"/>
      <c r="K9" s="14"/>
    </row>
    <row r="10" customFormat="false" ht="18.75" hidden="false" customHeight="false" outlineLevel="0" collapsed="false">
      <c r="A10" s="15" t="s">
        <v>11</v>
      </c>
      <c r="B10" s="16" t="n">
        <f aca="false">SUM(C10:F10)/4</f>
        <v>133841.165</v>
      </c>
      <c r="C10" s="17" t="n">
        <v>129412.58</v>
      </c>
      <c r="D10" s="17" t="n">
        <v>129267.7</v>
      </c>
      <c r="E10" s="17" t="n">
        <v>142680.38</v>
      </c>
      <c r="F10" s="17" t="n">
        <v>134004</v>
      </c>
      <c r="G10" s="14"/>
      <c r="H10" s="14"/>
      <c r="I10" s="14"/>
      <c r="J10" s="14"/>
      <c r="K10" s="14"/>
    </row>
    <row r="11" customFormat="false" ht="18.75" hidden="false" customHeight="false" outlineLevel="0" collapsed="false">
      <c r="A11" s="15" t="s">
        <v>12</v>
      </c>
      <c r="B11" s="16" t="n">
        <f aca="false">SUM(C11:F11)/4</f>
        <v>74173.79</v>
      </c>
      <c r="C11" s="17" t="n">
        <v>69537.82</v>
      </c>
      <c r="D11" s="17" t="n">
        <v>66148.22</v>
      </c>
      <c r="E11" s="17" t="n">
        <v>80632.46</v>
      </c>
      <c r="F11" s="17" t="n">
        <v>80376.66</v>
      </c>
      <c r="G11" s="14"/>
      <c r="H11" s="14"/>
      <c r="I11" s="14"/>
      <c r="J11" s="14"/>
      <c r="K11" s="14"/>
    </row>
    <row r="12" customFormat="false" ht="18.75" hidden="false" customHeight="false" outlineLevel="0" collapsed="false">
      <c r="A12" s="15" t="s">
        <v>13</v>
      </c>
      <c r="B12" s="16" t="n">
        <f aca="false">SUM(C12:F12)/4</f>
        <v>21.9875</v>
      </c>
      <c r="C12" s="17" t="n">
        <v>87.95</v>
      </c>
      <c r="D12" s="17" t="s">
        <v>14</v>
      </c>
      <c r="E12" s="17" t="s">
        <v>14</v>
      </c>
      <c r="F12" s="17" t="s">
        <v>14</v>
      </c>
      <c r="G12" s="14"/>
      <c r="H12" s="14"/>
      <c r="I12" s="14"/>
      <c r="J12" s="14"/>
      <c r="K12" s="14"/>
    </row>
    <row r="13" customFormat="false" ht="6.95" hidden="false" customHeight="true" outlineLevel="0" collapsed="false">
      <c r="A13" s="15"/>
      <c r="B13" s="10"/>
      <c r="C13" s="16"/>
      <c r="D13" s="16"/>
      <c r="E13" s="16"/>
      <c r="F13" s="16"/>
      <c r="H13" s="14"/>
      <c r="I13" s="14"/>
      <c r="J13" s="14"/>
      <c r="K13" s="14"/>
    </row>
    <row r="14" s="13" customFormat="true" ht="18.75" hidden="false" customHeight="false" outlineLevel="0" collapsed="false">
      <c r="A14" s="9" t="s">
        <v>15</v>
      </c>
      <c r="B14" s="10" t="n">
        <f aca="false">SUM(C14:F14)/4</f>
        <v>175999.5225</v>
      </c>
      <c r="C14" s="11" t="n">
        <v>177836.26</v>
      </c>
      <c r="D14" s="11" t="n">
        <v>177014.54</v>
      </c>
      <c r="E14" s="11" t="n">
        <v>175442.34</v>
      </c>
      <c r="F14" s="11" t="n">
        <v>173704.95</v>
      </c>
      <c r="H14" s="14"/>
      <c r="I14" s="14"/>
      <c r="J14" s="14"/>
      <c r="K14" s="14"/>
    </row>
    <row r="15" s="13" customFormat="true" ht="5.25" hidden="false" customHeight="true" outlineLevel="0" collapsed="false">
      <c r="A15" s="9"/>
      <c r="B15" s="10"/>
      <c r="C15" s="17"/>
      <c r="D15" s="17"/>
      <c r="E15" s="17"/>
      <c r="F15" s="17"/>
      <c r="H15" s="14"/>
      <c r="I15" s="17"/>
      <c r="J15" s="17"/>
      <c r="K15" s="17"/>
    </row>
    <row r="16" customFormat="false" ht="18.75" hidden="false" customHeight="false" outlineLevel="0" collapsed="false">
      <c r="A16" s="15" t="s">
        <v>8</v>
      </c>
      <c r="B16" s="16" t="n">
        <f aca="false">SUM(C16:F16)/4</f>
        <v>4901.3425</v>
      </c>
      <c r="C16" s="17" t="n">
        <v>4901.51</v>
      </c>
      <c r="D16" s="17" t="n">
        <v>6771.85</v>
      </c>
      <c r="E16" s="17" t="n">
        <v>4934.94</v>
      </c>
      <c r="F16" s="17" t="n">
        <v>2997.07</v>
      </c>
      <c r="I16" s="18"/>
      <c r="J16" s="18"/>
      <c r="K16" s="18"/>
    </row>
    <row r="17" customFormat="false" ht="18.75" hidden="false" customHeight="false" outlineLevel="0" collapsed="false">
      <c r="A17" s="15" t="s">
        <v>9</v>
      </c>
      <c r="B17" s="16" t="n">
        <f aca="false">SUM(C17:F17)/4</f>
        <v>17150.345</v>
      </c>
      <c r="C17" s="17" t="n">
        <v>20574.68</v>
      </c>
      <c r="D17" s="17" t="n">
        <v>18444.57</v>
      </c>
      <c r="E17" s="17" t="n">
        <v>14202.41</v>
      </c>
      <c r="F17" s="17" t="n">
        <v>15379.72</v>
      </c>
    </row>
    <row r="18" customFormat="false" ht="18.75" hidden="false" customHeight="false" outlineLevel="0" collapsed="false">
      <c r="A18" s="15" t="s">
        <v>10</v>
      </c>
      <c r="B18" s="16" t="n">
        <f aca="false">SUM(C18:F18)/4</f>
        <v>46306.51</v>
      </c>
      <c r="C18" s="17" t="n">
        <v>54857.9</v>
      </c>
      <c r="D18" s="17" t="n">
        <v>51086.17</v>
      </c>
      <c r="E18" s="17" t="n">
        <v>36176.36</v>
      </c>
      <c r="F18" s="17" t="n">
        <v>43105.61</v>
      </c>
    </row>
    <row r="19" customFormat="false" ht="18.75" hidden="false" customHeight="false" outlineLevel="0" collapsed="false">
      <c r="A19" s="15" t="s">
        <v>11</v>
      </c>
      <c r="B19" s="16" t="n">
        <f aca="false">SUM(C19:F19)/4</f>
        <v>80739.5575</v>
      </c>
      <c r="C19" s="17" t="n">
        <v>74322.56</v>
      </c>
      <c r="D19" s="17" t="n">
        <v>78170.15</v>
      </c>
      <c r="E19" s="17" t="n">
        <v>88641.64</v>
      </c>
      <c r="F19" s="17" t="n">
        <v>81823.88</v>
      </c>
      <c r="I19" s="19"/>
      <c r="J19" s="19"/>
      <c r="K19" s="19"/>
      <c r="L19" s="19"/>
      <c r="M19" s="19"/>
    </row>
    <row r="20" customFormat="false" ht="18.75" hidden="false" customHeight="false" outlineLevel="0" collapsed="false">
      <c r="A20" s="15" t="s">
        <v>12</v>
      </c>
      <c r="B20" s="16" t="n">
        <f aca="false">SUM(C20:F20)/4</f>
        <v>26901.76</v>
      </c>
      <c r="C20" s="17" t="n">
        <v>23179.61</v>
      </c>
      <c r="D20" s="17" t="n">
        <v>22541.8</v>
      </c>
      <c r="E20" s="17" t="n">
        <v>31486.97</v>
      </c>
      <c r="F20" s="17" t="n">
        <v>30398.66</v>
      </c>
    </row>
    <row r="21" customFormat="false" ht="18.75" hidden="false" customHeight="false" outlineLevel="0" collapsed="false">
      <c r="A21" s="15" t="s">
        <v>13</v>
      </c>
      <c r="B21" s="16" t="n">
        <f aca="false">SUM(C21:F21)/4</f>
        <v>0</v>
      </c>
      <c r="C21" s="17" t="s">
        <v>14</v>
      </c>
      <c r="D21" s="17" t="s">
        <v>14</v>
      </c>
      <c r="E21" s="17" t="s">
        <v>14</v>
      </c>
      <c r="F21" s="17" t="s">
        <v>14</v>
      </c>
    </row>
    <row r="22" customFormat="false" ht="6.95" hidden="false" customHeight="true" outlineLevel="0" collapsed="false">
      <c r="A22" s="15"/>
      <c r="B22" s="10"/>
      <c r="C22" s="16"/>
      <c r="D22" s="16"/>
      <c r="E22" s="16"/>
      <c r="F22" s="16"/>
    </row>
    <row r="23" s="13" customFormat="true" ht="18.75" hidden="false" customHeight="false" outlineLevel="0" collapsed="false">
      <c r="A23" s="9" t="s">
        <v>16</v>
      </c>
      <c r="B23" s="10" t="n">
        <f aca="false">SUM(C23:F23)/4</f>
        <v>160892.53</v>
      </c>
      <c r="C23" s="11" t="n">
        <v>167574.01</v>
      </c>
      <c r="D23" s="11" t="n">
        <v>156247.37</v>
      </c>
      <c r="E23" s="11" t="n">
        <v>161147.14</v>
      </c>
      <c r="F23" s="11" t="n">
        <v>158601.6</v>
      </c>
    </row>
    <row r="24" s="13" customFormat="true" ht="5.25" hidden="false" customHeight="true" outlineLevel="0" collapsed="false">
      <c r="A24" s="9"/>
      <c r="B24" s="10"/>
      <c r="C24" s="17"/>
      <c r="D24" s="17"/>
      <c r="E24" s="17"/>
      <c r="F24" s="17"/>
    </row>
    <row r="25" customFormat="false" ht="18.75" hidden="false" customHeight="false" outlineLevel="0" collapsed="false">
      <c r="A25" s="15" t="s">
        <v>8</v>
      </c>
      <c r="B25" s="16" t="n">
        <f aca="false">SUM(C25:F25)/4</f>
        <v>2920.54</v>
      </c>
      <c r="C25" s="17" t="n">
        <v>2635.68</v>
      </c>
      <c r="D25" s="17" t="n">
        <v>2527.63</v>
      </c>
      <c r="E25" s="17" t="n">
        <v>3856.77</v>
      </c>
      <c r="F25" s="17" t="n">
        <v>2662.08</v>
      </c>
    </row>
    <row r="26" customFormat="false" ht="18.75" hidden="false" customHeight="false" outlineLevel="0" collapsed="false">
      <c r="A26" s="15" t="s">
        <v>9</v>
      </c>
      <c r="B26" s="16" t="n">
        <f aca="false">SUM(C26:F26)/4</f>
        <v>15637.6275</v>
      </c>
      <c r="C26" s="17" t="n">
        <v>16032.65</v>
      </c>
      <c r="D26" s="17" t="n">
        <v>16181.07</v>
      </c>
      <c r="E26" s="17" t="n">
        <v>16986.5</v>
      </c>
      <c r="F26" s="17" t="n">
        <v>13350.29</v>
      </c>
    </row>
    <row r="27" customFormat="false" ht="18.75" hidden="false" customHeight="false" outlineLevel="0" collapsed="false">
      <c r="A27" s="15" t="s">
        <v>10</v>
      </c>
      <c r="B27" s="16" t="n">
        <f aca="false">SUM(C27:F27)/4</f>
        <v>41938.7425</v>
      </c>
      <c r="C27" s="17" t="n">
        <v>47369.51</v>
      </c>
      <c r="D27" s="17" t="n">
        <v>42834.7</v>
      </c>
      <c r="E27" s="17" t="n">
        <v>37119.65</v>
      </c>
      <c r="F27" s="17" t="n">
        <v>40431.11</v>
      </c>
    </row>
    <row r="28" customFormat="false" ht="18.75" hidden="false" customHeight="false" outlineLevel="0" collapsed="false">
      <c r="A28" s="15" t="s">
        <v>11</v>
      </c>
      <c r="B28" s="16" t="n">
        <f aca="false">SUM(C28:F28)/4</f>
        <v>53101.6075</v>
      </c>
      <c r="C28" s="17" t="n">
        <v>55090.02</v>
      </c>
      <c r="D28" s="17" t="n">
        <v>51097.55</v>
      </c>
      <c r="E28" s="17" t="n">
        <v>54038.74</v>
      </c>
      <c r="F28" s="17" t="n">
        <v>52180.12</v>
      </c>
    </row>
    <row r="29" customFormat="false" ht="18.75" hidden="false" customHeight="false" outlineLevel="0" collapsed="false">
      <c r="A29" s="15" t="s">
        <v>12</v>
      </c>
      <c r="B29" s="16" t="n">
        <f aca="false">SUM(C29:F29)/4</f>
        <v>47272.025</v>
      </c>
      <c r="C29" s="17" t="n">
        <v>46358.2</v>
      </c>
      <c r="D29" s="17" t="n">
        <v>43606.41</v>
      </c>
      <c r="E29" s="17" t="n">
        <v>49145.49</v>
      </c>
      <c r="F29" s="17" t="n">
        <v>49978</v>
      </c>
    </row>
    <row r="30" customFormat="false" ht="18.75" hidden="false" customHeight="false" outlineLevel="0" collapsed="false">
      <c r="A30" s="15" t="s">
        <v>13</v>
      </c>
      <c r="B30" s="16" t="n">
        <f aca="false">SUM(C30:F30)/4</f>
        <v>21.9875</v>
      </c>
      <c r="C30" s="17" t="n">
        <v>87.95</v>
      </c>
      <c r="D30" s="17" t="s">
        <v>14</v>
      </c>
      <c r="E30" s="17" t="s">
        <v>14</v>
      </c>
      <c r="F30" s="17" t="s">
        <v>14</v>
      </c>
    </row>
    <row r="31" customFormat="false" ht="12" hidden="false" customHeight="true" outlineLevel="0" collapsed="false">
      <c r="A31" s="20"/>
      <c r="B31" s="21"/>
      <c r="C31" s="21"/>
      <c r="D31" s="20"/>
      <c r="E31" s="20"/>
      <c r="F31" s="22"/>
    </row>
    <row r="32" customFormat="false" ht="12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3" t="s">
        <v>17</v>
      </c>
      <c r="B33" s="3"/>
      <c r="C33" s="3"/>
      <c r="D33" s="3"/>
      <c r="E33" s="3"/>
      <c r="F33" s="3"/>
    </row>
    <row r="34" customFormat="false" ht="18.75" hidden="false" customHeight="false" outlineLevel="0" collapsed="false">
      <c r="A34" s="23" t="s">
        <v>18</v>
      </c>
      <c r="B34" s="3"/>
      <c r="C34" s="3"/>
      <c r="D34" s="3"/>
      <c r="E34" s="3"/>
      <c r="F34" s="3"/>
    </row>
    <row r="35" customFormat="false" ht="18.75" hidden="false" customHeight="false" outlineLevel="0" collapsed="false">
      <c r="A35" s="9"/>
      <c r="B35" s="24"/>
      <c r="C35" s="24"/>
      <c r="D35" s="24"/>
      <c r="E35" s="24"/>
      <c r="F35" s="24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07</cp:lastModifiedBy>
  <cp:lastPrinted>2010-03-05T01:45:54Z</cp:lastPrinted>
  <dcterms:modified xsi:type="dcterms:W3CDTF">2020-01-28T03:31:37Z</dcterms:modified>
  <cp:revision>0</cp:revision>
  <dc:subject/>
  <dc:title/>
</cp:coreProperties>
</file>