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G31" activeCellId="0" sqref="G3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4.6" hidden="false" customHeight="false" outlineLevel="0" collapsed="false">
      <c r="B3" s="5" t="s">
        <v>2</v>
      </c>
      <c r="C3" s="6" t="n">
        <v>2562</v>
      </c>
      <c r="D3" s="6"/>
      <c r="E3" s="6"/>
      <c r="F3" s="6"/>
      <c r="G3" s="6"/>
    </row>
    <row r="4" s="4" customFormat="true" ht="24.6" hidden="false" customHeight="fals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4.6" hidden="false" customHeight="false" outlineLevel="0" collapsed="false">
      <c r="B5" s="7" t="s">
        <v>8</v>
      </c>
      <c r="C5" s="8"/>
      <c r="D5" s="9"/>
      <c r="E5" s="9"/>
      <c r="F5" s="9"/>
      <c r="G5" s="9"/>
    </row>
    <row r="6" s="4" customFormat="true" ht="24.6" hidden="false" customHeight="false" outlineLevel="0" collapsed="false">
      <c r="B6" s="10" t="s">
        <v>9</v>
      </c>
      <c r="C6" s="11" t="n">
        <f aca="false">SUM(D6:G6)/4</f>
        <v>212391.7</v>
      </c>
      <c r="D6" s="12" t="n">
        <v>214880.46</v>
      </c>
      <c r="E6" s="12" t="n">
        <v>206737.41</v>
      </c>
      <c r="F6" s="12" t="n">
        <v>211381.38</v>
      </c>
      <c r="G6" s="13" t="n">
        <v>216567.55</v>
      </c>
    </row>
    <row r="7" customFormat="false" ht="24.6" hidden="false" customHeight="false" outlineLevel="0" collapsed="false">
      <c r="B7" s="14" t="s">
        <v>10</v>
      </c>
      <c r="C7" s="15" t="n">
        <f aca="false">SUM(D7:G7)/4</f>
        <v>3348.03</v>
      </c>
      <c r="D7" s="16" t="n">
        <v>4297.71</v>
      </c>
      <c r="E7" s="16" t="n">
        <v>3261.36</v>
      </c>
      <c r="F7" s="16" t="n">
        <v>2291.22</v>
      </c>
      <c r="G7" s="17" t="n">
        <v>3541.83</v>
      </c>
    </row>
    <row r="8" customFormat="false" ht="24.6" hidden="false" customHeight="false" outlineLevel="0" collapsed="false">
      <c r="B8" s="14" t="s">
        <v>11</v>
      </c>
      <c r="C8" s="15" t="n">
        <f aca="false">SUM(D8:G8)/4</f>
        <v>26046.0175</v>
      </c>
      <c r="D8" s="16" t="n">
        <v>28287.96</v>
      </c>
      <c r="E8" s="16" t="n">
        <v>27767.68</v>
      </c>
      <c r="F8" s="16" t="n">
        <v>24107.13</v>
      </c>
      <c r="G8" s="17" t="n">
        <v>24021.3</v>
      </c>
    </row>
    <row r="9" customFormat="false" ht="24.6" hidden="false" customHeight="false" outlineLevel="0" collapsed="false">
      <c r="B9" s="14" t="s">
        <v>12</v>
      </c>
      <c r="C9" s="15" t="n">
        <f aca="false">SUM(D9:G9)/4</f>
        <v>58551.4625</v>
      </c>
      <c r="D9" s="16" t="n">
        <v>64362.04</v>
      </c>
      <c r="E9" s="16" t="n">
        <v>59724.67</v>
      </c>
      <c r="F9" s="16" t="n">
        <v>53401.97</v>
      </c>
      <c r="G9" s="17" t="n">
        <v>56717.17</v>
      </c>
    </row>
    <row r="10" customFormat="false" ht="24.6" hidden="false" customHeight="false" outlineLevel="0" collapsed="false">
      <c r="B10" s="14" t="s">
        <v>13</v>
      </c>
      <c r="C10" s="15" t="n">
        <f aca="false">SUM(D10:G10)/4</f>
        <v>86043.955</v>
      </c>
      <c r="D10" s="16" t="n">
        <v>85512.43</v>
      </c>
      <c r="E10" s="16" t="n">
        <v>80599.54</v>
      </c>
      <c r="F10" s="16" t="n">
        <v>88432.7</v>
      </c>
      <c r="G10" s="17" t="n">
        <v>89631.15</v>
      </c>
    </row>
    <row r="11" customFormat="false" ht="24.6" hidden="false" customHeight="false" outlineLevel="0" collapsed="false">
      <c r="B11" s="14" t="s">
        <v>14</v>
      </c>
      <c r="C11" s="15" t="n">
        <f aca="false">SUM(D11:G11)/4</f>
        <v>38118.06</v>
      </c>
      <c r="D11" s="16" t="n">
        <v>32420.32</v>
      </c>
      <c r="E11" s="16" t="n">
        <v>35384.16</v>
      </c>
      <c r="F11" s="16" t="n">
        <v>42569.52</v>
      </c>
      <c r="G11" s="17" t="n">
        <v>42098.24</v>
      </c>
    </row>
    <row r="12" customFormat="false" ht="24.6" hidden="false" customHeight="false" outlineLevel="0" collapsed="false">
      <c r="B12" s="14" t="s">
        <v>15</v>
      </c>
      <c r="C12" s="15" t="n">
        <f aca="false">SUM(D12:G12)/4</f>
        <v>284.1725</v>
      </c>
      <c r="D12" s="16" t="s">
        <v>16</v>
      </c>
      <c r="E12" s="16" t="s">
        <v>16</v>
      </c>
      <c r="F12" s="16" t="n">
        <v>578.83</v>
      </c>
      <c r="G12" s="17" t="n">
        <v>557.86</v>
      </c>
    </row>
    <row r="13" customFormat="false" ht="10.5" hidden="false" customHeight="true" outlineLevel="0" collapsed="false">
      <c r="B13" s="14"/>
      <c r="C13" s="11"/>
      <c r="D13" s="18"/>
      <c r="E13" s="18"/>
      <c r="F13" s="18"/>
      <c r="G13" s="19"/>
    </row>
    <row r="14" customFormat="false" ht="24.6" hidden="false" customHeight="false" outlineLevel="0" collapsed="false">
      <c r="B14" s="10" t="s">
        <v>17</v>
      </c>
      <c r="C14" s="11"/>
      <c r="D14" s="20"/>
      <c r="E14" s="20"/>
      <c r="F14" s="20"/>
      <c r="G14" s="21"/>
    </row>
    <row r="15" s="4" customFormat="true" ht="24.6" hidden="false" customHeight="false" outlineLevel="0" collapsed="false">
      <c r="B15" s="10" t="s">
        <v>9</v>
      </c>
      <c r="C15" s="11" t="n">
        <f aca="false">SUM(D15:G15)/4</f>
        <v>117696.4675</v>
      </c>
      <c r="D15" s="12" t="n">
        <v>117772.72</v>
      </c>
      <c r="E15" s="12" t="n">
        <v>115899.34</v>
      </c>
      <c r="F15" s="12" t="n">
        <v>117028.63</v>
      </c>
      <c r="G15" s="13" t="n">
        <v>120085.18</v>
      </c>
    </row>
    <row r="16" customFormat="false" ht="24.6" hidden="false" customHeight="false" outlineLevel="0" collapsed="false">
      <c r="B16" s="14" t="s">
        <v>10</v>
      </c>
      <c r="C16" s="15" t="n">
        <f aca="false">SUM(D16:G16)/4</f>
        <v>2531.925</v>
      </c>
      <c r="D16" s="16" t="n">
        <v>2437.73</v>
      </c>
      <c r="E16" s="16" t="n">
        <v>2338.39</v>
      </c>
      <c r="F16" s="16" t="n">
        <v>1997.48</v>
      </c>
      <c r="G16" s="17" t="n">
        <v>3354.1</v>
      </c>
    </row>
    <row r="17" customFormat="false" ht="24.6" hidden="false" customHeight="false" outlineLevel="0" collapsed="false">
      <c r="B17" s="14" t="s">
        <v>11</v>
      </c>
      <c r="C17" s="15" t="n">
        <f aca="false">SUM(D17:G17)/4</f>
        <v>11539.445</v>
      </c>
      <c r="D17" s="16" t="n">
        <v>11727.6</v>
      </c>
      <c r="E17" s="16" t="n">
        <v>12184.74</v>
      </c>
      <c r="F17" s="16" t="n">
        <v>11121.73</v>
      </c>
      <c r="G17" s="17" t="n">
        <v>11123.71</v>
      </c>
    </row>
    <row r="18" customFormat="false" ht="24.6" hidden="false" customHeight="false" outlineLevel="0" collapsed="false">
      <c r="B18" s="14" t="s">
        <v>12</v>
      </c>
      <c r="C18" s="15" t="n">
        <f aca="false">SUM(D18:G18)/4</f>
        <v>34746.8825</v>
      </c>
      <c r="D18" s="16" t="n">
        <v>37090.41</v>
      </c>
      <c r="E18" s="16" t="n">
        <v>35637.22</v>
      </c>
      <c r="F18" s="16" t="n">
        <v>32352.12</v>
      </c>
      <c r="G18" s="17" t="n">
        <v>33907.78</v>
      </c>
    </row>
    <row r="19" customFormat="false" ht="24.6" hidden="false" customHeight="false" outlineLevel="0" collapsed="false">
      <c r="B19" s="14" t="s">
        <v>13</v>
      </c>
      <c r="C19" s="15" t="n">
        <f aca="false">SUM(D19:G19)/4</f>
        <v>57221.9125</v>
      </c>
      <c r="D19" s="16" t="n">
        <v>57398.84</v>
      </c>
      <c r="E19" s="16" t="n">
        <v>54040.73</v>
      </c>
      <c r="F19" s="16" t="n">
        <v>58907.73</v>
      </c>
      <c r="G19" s="17" t="n">
        <v>58540.35</v>
      </c>
    </row>
    <row r="20" customFormat="false" ht="24.6" hidden="false" customHeight="false" outlineLevel="0" collapsed="false">
      <c r="B20" s="14" t="s">
        <v>14</v>
      </c>
      <c r="C20" s="15" t="n">
        <f aca="false">SUM(D20:G20)/4</f>
        <v>11564.2825</v>
      </c>
      <c r="D20" s="16" t="n">
        <v>9118.15</v>
      </c>
      <c r="E20" s="16" t="n">
        <v>11698.26</v>
      </c>
      <c r="F20" s="16" t="n">
        <v>12468.26</v>
      </c>
      <c r="G20" s="17" t="n">
        <v>12972.46</v>
      </c>
    </row>
    <row r="21" customFormat="false" ht="24.6" hidden="false" customHeight="false" outlineLevel="0" collapsed="false">
      <c r="B21" s="14" t="s">
        <v>15</v>
      </c>
      <c r="C21" s="15" t="n">
        <f aca="false">SUM(D21:G21)/4</f>
        <v>92.0225</v>
      </c>
      <c r="D21" s="16" t="s">
        <v>16</v>
      </c>
      <c r="E21" s="16" t="s">
        <v>16</v>
      </c>
      <c r="F21" s="16" t="n">
        <v>181.31</v>
      </c>
      <c r="G21" s="17" t="n">
        <v>186.78</v>
      </c>
    </row>
    <row r="22" customFormat="false" ht="9.75" hidden="false" customHeight="true" outlineLevel="0" collapsed="false">
      <c r="B22" s="14"/>
      <c r="C22" s="11"/>
      <c r="D22" s="18"/>
      <c r="E22" s="18"/>
      <c r="F22" s="18"/>
      <c r="G22" s="19"/>
    </row>
    <row r="23" customFormat="false" ht="24.6" hidden="false" customHeight="false" outlineLevel="0" collapsed="false">
      <c r="B23" s="10" t="s">
        <v>18</v>
      </c>
      <c r="C23" s="11"/>
      <c r="D23" s="20"/>
      <c r="E23" s="20"/>
      <c r="F23" s="20"/>
      <c r="G23" s="21"/>
    </row>
    <row r="24" s="4" customFormat="true" ht="24.6" hidden="false" customHeight="false" outlineLevel="0" collapsed="false">
      <c r="B24" s="10" t="s">
        <v>9</v>
      </c>
      <c r="C24" s="11" t="n">
        <f aca="false">SUM(D24:G24)/4</f>
        <v>94695.2325</v>
      </c>
      <c r="D24" s="12" t="n">
        <v>97107.74</v>
      </c>
      <c r="E24" s="12" t="n">
        <v>90838.07</v>
      </c>
      <c r="F24" s="12" t="n">
        <v>94352.75</v>
      </c>
      <c r="G24" s="13" t="n">
        <v>96482.37</v>
      </c>
    </row>
    <row r="25" customFormat="false" ht="24.6" hidden="false" customHeight="false" outlineLevel="0" collapsed="false">
      <c r="B25" s="14" t="s">
        <v>10</v>
      </c>
      <c r="C25" s="15" t="n">
        <f aca="false">SUM(D25:G25)/4</f>
        <v>816.1125</v>
      </c>
      <c r="D25" s="16" t="n">
        <v>1859.98</v>
      </c>
      <c r="E25" s="16" t="n">
        <v>922.98</v>
      </c>
      <c r="F25" s="16" t="n">
        <v>293.75</v>
      </c>
      <c r="G25" s="17" t="n">
        <v>187.74</v>
      </c>
    </row>
    <row r="26" customFormat="false" ht="24.6" hidden="false" customHeight="false" outlineLevel="0" collapsed="false">
      <c r="B26" s="14" t="s">
        <v>11</v>
      </c>
      <c r="C26" s="15" t="n">
        <f aca="false">SUM(D26:G26)/4</f>
        <v>14506.5725</v>
      </c>
      <c r="D26" s="16" t="n">
        <v>16560.36</v>
      </c>
      <c r="E26" s="16" t="n">
        <v>15582.94</v>
      </c>
      <c r="F26" s="16" t="n">
        <v>12985.4</v>
      </c>
      <c r="G26" s="17" t="n">
        <v>12897.59</v>
      </c>
    </row>
    <row r="27" customFormat="false" ht="24.6" hidden="false" customHeight="false" outlineLevel="0" collapsed="false">
      <c r="B27" s="14" t="s">
        <v>12</v>
      </c>
      <c r="C27" s="15" t="n">
        <f aca="false">SUM(D27:G27)/4</f>
        <v>23804.5825</v>
      </c>
      <c r="D27" s="16" t="n">
        <v>27271.64</v>
      </c>
      <c r="E27" s="16" t="n">
        <v>24087.45</v>
      </c>
      <c r="F27" s="16" t="n">
        <v>21049.84</v>
      </c>
      <c r="G27" s="17" t="n">
        <v>22809.4</v>
      </c>
    </row>
    <row r="28" customFormat="false" ht="24.6" hidden="false" customHeight="false" outlineLevel="0" collapsed="false">
      <c r="B28" s="14" t="s">
        <v>13</v>
      </c>
      <c r="C28" s="15" t="n">
        <f aca="false">SUM(D28:G28)/4</f>
        <v>28822.0425</v>
      </c>
      <c r="D28" s="16" t="n">
        <v>28113.59</v>
      </c>
      <c r="E28" s="16" t="n">
        <v>26558.81</v>
      </c>
      <c r="F28" s="16" t="n">
        <v>29524.97</v>
      </c>
      <c r="G28" s="17" t="n">
        <v>31090.8</v>
      </c>
    </row>
    <row r="29" customFormat="false" ht="24.6" hidden="false" customHeight="false" outlineLevel="0" collapsed="false">
      <c r="B29" s="14" t="s">
        <v>14</v>
      </c>
      <c r="C29" s="15" t="n">
        <f aca="false">SUM(D29:G29)/4</f>
        <v>26553.775</v>
      </c>
      <c r="D29" s="16" t="n">
        <v>23302.17</v>
      </c>
      <c r="E29" s="16" t="n">
        <v>23685.9</v>
      </c>
      <c r="F29" s="16" t="n">
        <v>30101.26</v>
      </c>
      <c r="G29" s="17" t="n">
        <v>29125.77</v>
      </c>
    </row>
    <row r="30" customFormat="false" ht="24.6" hidden="false" customHeight="false" outlineLevel="0" collapsed="false">
      <c r="B30" s="14" t="s">
        <v>15</v>
      </c>
      <c r="C30" s="15" t="n">
        <f aca="false">SUM(D30:G30)/4</f>
        <v>192.15</v>
      </c>
      <c r="D30" s="16" t="s">
        <v>16</v>
      </c>
      <c r="E30" s="16" t="s">
        <v>16</v>
      </c>
      <c r="F30" s="16" t="n">
        <v>397.52</v>
      </c>
      <c r="G30" s="17" t="n">
        <v>371.08</v>
      </c>
    </row>
    <row r="31" customFormat="false" ht="12" hidden="false" customHeight="true" outlineLevel="0" collapsed="false">
      <c r="B31" s="22"/>
      <c r="C31" s="23"/>
      <c r="D31" s="24"/>
      <c r="E31" s="25"/>
      <c r="F31" s="24"/>
      <c r="G31" s="24"/>
    </row>
    <row r="32" customFormat="false" ht="12" hidden="false" customHeight="true" outlineLevel="0" collapsed="false"/>
    <row r="33" customFormat="false" ht="21" hidden="false" customHeight="false" outlineLevel="0" collapsed="false">
      <c r="B33" s="26" t="s">
        <v>19</v>
      </c>
      <c r="C33" s="4"/>
      <c r="D33" s="4"/>
      <c r="E33" s="4"/>
    </row>
    <row r="34" customFormat="false" ht="21" hidden="false" customHeight="false" outlineLevel="0" collapsed="false">
      <c r="B34" s="26" t="s">
        <v>20</v>
      </c>
      <c r="C34" s="4"/>
      <c r="D34" s="4"/>
      <c r="E34" s="4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0-03-02T08:55:02Z</cp:lastPrinted>
  <dcterms:modified xsi:type="dcterms:W3CDTF">2022-07-09T12:14:18Z</dcterms:modified>
  <cp:revision>0</cp:revision>
  <dc:subject/>
  <dc:title/>
</cp:coreProperties>
</file>