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1381.38</v>
      </c>
      <c r="D6" s="12" t="n">
        <v>117028.63</v>
      </c>
      <c r="E6" s="12" t="n">
        <v>94352.75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291.22</v>
      </c>
      <c r="D7" s="15" t="n">
        <v>1997.48</v>
      </c>
      <c r="E7" s="15" t="n">
        <v>293.75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4107.13</v>
      </c>
      <c r="D8" s="15" t="n">
        <v>11121.73</v>
      </c>
      <c r="E8" s="15" t="n">
        <v>12985.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401.97</v>
      </c>
      <c r="D9" s="15" t="n">
        <v>32352.12</v>
      </c>
      <c r="E9" s="15" t="n">
        <v>21049.84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8432.7</v>
      </c>
      <c r="D10" s="15" t="n">
        <v>58907.73</v>
      </c>
      <c r="E10" s="15" t="n">
        <v>29524.97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569.52</v>
      </c>
      <c r="D11" s="15" t="n">
        <v>12468.26</v>
      </c>
      <c r="E11" s="15" t="n">
        <v>30101.26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578.83</v>
      </c>
      <c r="D12" s="17" t="n">
        <v>181.31</v>
      </c>
      <c r="E12" s="17" t="n">
        <v>397.52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08392707058682</v>
      </c>
      <c r="D15" s="22" t="n">
        <f aca="false">D7/D$6*100</f>
        <v>1.70683020043899</v>
      </c>
      <c r="E15" s="22" t="n">
        <f aca="false">E7/E$6*100</f>
        <v>0.31133167819697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4045664760065</v>
      </c>
      <c r="D16" s="22" t="n">
        <f aca="false">D8/D$6*100</f>
        <v>9.50342664013071</v>
      </c>
      <c r="E16" s="22" t="n">
        <f aca="false">E8/E$6*100</f>
        <v>13.762608932967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2633273564587</v>
      </c>
      <c r="D17" s="22" t="n">
        <f aca="false">D9/D$6*100</f>
        <v>27.6446199532542</v>
      </c>
      <c r="E17" s="22" t="n">
        <f aca="false">E9/E$6*100</f>
        <v>22.3097260016269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8356148493306</v>
      </c>
      <c r="D18" s="22" t="n">
        <f aca="false">D10/D$6*100</f>
        <v>50.3361698756962</v>
      </c>
      <c r="E18" s="22" t="n">
        <f aca="false">E10/E$6*100</f>
        <v>31.2921139023505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1387274508284</v>
      </c>
      <c r="D19" s="22" t="n">
        <f aca="false">D11/D$6*100</f>
        <v>10.6540254295039</v>
      </c>
      <c r="E19" s="22" t="n">
        <f aca="false">E11/E$6*100</f>
        <v>31.9028963119782</v>
      </c>
      <c r="G19" s="24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273832066003165</v>
      </c>
      <c r="D20" s="22" t="n">
        <f aca="false">D12/D$6*100</f>
        <v>0.154927900976026</v>
      </c>
      <c r="E20" s="22" t="n">
        <f aca="false">E12/E$6*100</f>
        <v>0.421312574355278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4</v>
      </c>
      <c r="C23" s="5"/>
      <c r="D23" s="5"/>
      <c r="E23" s="5"/>
    </row>
    <row r="24" customFormat="false" ht="21.75" hidden="false" customHeight="false" outlineLevel="0" collapsed="false">
      <c r="B24" s="28" t="s">
        <v>15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9-10-15T03:35:11Z</dcterms:modified>
  <cp:revision>0</cp:revision>
  <dc:subject/>
  <dc:title/>
</cp:coreProperties>
</file>