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ศจิกายน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6567.55</v>
      </c>
      <c r="D6" s="12" t="n">
        <v>120085.18</v>
      </c>
      <c r="E6" s="12" t="n">
        <v>96482.37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3541.83</v>
      </c>
      <c r="D7" s="15" t="n">
        <v>3354.1</v>
      </c>
      <c r="E7" s="15" t="n">
        <v>187.74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4021.3</v>
      </c>
      <c r="D8" s="15" t="n">
        <v>11123.71</v>
      </c>
      <c r="E8" s="15" t="n">
        <v>12897.59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6717.17</v>
      </c>
      <c r="D9" s="15" t="n">
        <v>33907.78</v>
      </c>
      <c r="E9" s="15" t="n">
        <v>22809.4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9631.15</v>
      </c>
      <c r="D10" s="15" t="n">
        <v>58540.35</v>
      </c>
      <c r="E10" s="15" t="n">
        <v>31090.8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2098.24</v>
      </c>
      <c r="D11" s="15" t="n">
        <v>12972.46</v>
      </c>
      <c r="E11" s="15" t="n">
        <v>29125.77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n">
        <v>557.86</v>
      </c>
      <c r="D12" s="17" t="n">
        <v>186.78</v>
      </c>
      <c r="E12" s="17" t="n">
        <v>371.08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63543891963501</v>
      </c>
      <c r="D15" s="22" t="n">
        <f aca="false">D7/D$6*100</f>
        <v>2.79310069735499</v>
      </c>
      <c r="E15" s="22" t="n">
        <f aca="false">E7/E$6*100</f>
        <v>0.194584772326799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1.0918279308234</v>
      </c>
      <c r="D16" s="22" t="n">
        <f aca="false">D8/D$6*100</f>
        <v>9.26318301725492</v>
      </c>
      <c r="E16" s="22" t="n">
        <f aca="false">E8/E$6*100</f>
        <v>13.3678204629509</v>
      </c>
      <c r="G16" s="18"/>
      <c r="H16" s="23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6.1891359070184</v>
      </c>
      <c r="D17" s="22" t="n">
        <f aca="false">D9/D$6*100</f>
        <v>28.2364401668882</v>
      </c>
      <c r="E17" s="22" t="n">
        <f aca="false">E9/E$6*100</f>
        <v>23.6410030143331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1.3871561090293</v>
      </c>
      <c r="D18" s="22" t="n">
        <f aca="false">D10/D$6*100</f>
        <v>48.7490213196999</v>
      </c>
      <c r="E18" s="22" t="n">
        <f aca="false">E10/E$6*100</f>
        <v>32.2243327977951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9.4388494490518</v>
      </c>
      <c r="D19" s="22" t="n">
        <f aca="false">D11/D$6*100</f>
        <v>10.8027152059896</v>
      </c>
      <c r="E19" s="22" t="n">
        <f aca="false">E11/E$6*100</f>
        <v>30.1876601911831</v>
      </c>
      <c r="G19" s="24"/>
    </row>
    <row r="20" s="4" customFormat="true" ht="23.25" hidden="false" customHeight="true" outlineLevel="0" collapsed="false">
      <c r="B20" s="21" t="s">
        <v>12</v>
      </c>
      <c r="C20" s="22" t="n">
        <f aca="false">C12/C$6*100</f>
        <v>0.257591684442106</v>
      </c>
      <c r="D20" s="22" t="n">
        <f aca="false">D12/D$6*100</f>
        <v>0.155539592812369</v>
      </c>
      <c r="E20" s="22" t="n">
        <f aca="false">E12/E$6*100</f>
        <v>0.384609125998874</v>
      </c>
    </row>
    <row r="21" s="4" customFormat="true" ht="13.5" hidden="false" customHeight="true" outlineLevel="0" collapsed="false">
      <c r="B21" s="25"/>
      <c r="C21" s="26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7"/>
      <c r="D22" s="5"/>
      <c r="E22" s="5"/>
    </row>
    <row r="23" customFormat="false" ht="21.75" hidden="false" customHeight="false" outlineLevel="0" collapsed="false">
      <c r="B23" s="28" t="s">
        <v>14</v>
      </c>
      <c r="C23" s="5"/>
      <c r="D23" s="5"/>
      <c r="E23" s="5"/>
    </row>
    <row r="24" customFormat="false" ht="21.75" hidden="false" customHeight="false" outlineLevel="0" collapsed="false">
      <c r="B24" s="28" t="s">
        <v>15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20-01-16T06:29:04Z</dcterms:modified>
  <cp:revision>0</cp:revision>
  <dc:subject/>
  <dc:title/>
</cp:coreProperties>
</file>