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1"/>
        <rFont val="Noto Sans Devanagari"/>
        <family val="2"/>
      </rPr>
      <t xml:space="preserve">ที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11.28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93952</v>
      </c>
      <c r="C5" s="12" t="n">
        <f aca="false">SUM(C7:C12)</f>
        <v>152566</v>
      </c>
      <c r="D5" s="12" t="n">
        <f aca="false">SUM(D7:D12)</f>
        <v>141386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2724</v>
      </c>
      <c r="C7" s="17" t="n">
        <v>1920</v>
      </c>
      <c r="D7" s="17" t="n">
        <v>804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4912</v>
      </c>
      <c r="C8" s="17" t="n">
        <v>14113</v>
      </c>
      <c r="D8" s="17" t="n">
        <v>10799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1356</v>
      </c>
      <c r="C9" s="17" t="n">
        <v>13063</v>
      </c>
      <c r="D9" s="17" t="n">
        <v>8293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32875</v>
      </c>
      <c r="C10" s="17" t="n">
        <v>89494</v>
      </c>
      <c r="D10" s="17" t="n">
        <v>43381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11851</v>
      </c>
      <c r="C11" s="17" t="n">
        <v>33976</v>
      </c>
      <c r="D11" s="17" t="n">
        <v>77875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n">
        <f aca="false">SUM(C12:D12)</f>
        <v>234</v>
      </c>
      <c r="C12" s="24" t="s">
        <v>13</v>
      </c>
      <c r="D12" s="24" t="n">
        <v>234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926681907250163</v>
      </c>
      <c r="C16" s="30" t="n">
        <v>1.2</v>
      </c>
      <c r="D16" s="30" t="n">
        <f aca="false">D7/D$5*100</f>
        <v>0.568656019690776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8.47485303723057</v>
      </c>
      <c r="C17" s="30" t="n">
        <v>9.2</v>
      </c>
      <c r="D17" s="30" t="n">
        <f aca="false">D8/D$5*100</f>
        <v>7.63795566746354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7.26513172218594</v>
      </c>
      <c r="C18" s="30" t="n">
        <f aca="false">C9/C$5*100</f>
        <v>8.56219603319219</v>
      </c>
      <c r="D18" s="30" t="n">
        <f aca="false">D9/D$5*100</f>
        <v>5.86550294937264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5.202958306118</v>
      </c>
      <c r="C19" s="30" t="n">
        <f aca="false">C10/C$5*100</f>
        <v>58.6592032300775</v>
      </c>
      <c r="D19" s="30" t="n">
        <f aca="false">D10/D$5*100</f>
        <v>30.6826701370716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v>38</v>
      </c>
      <c r="C20" s="30" t="n">
        <f aca="false">C11/C$5*100</f>
        <v>22.2697062255024</v>
      </c>
      <c r="D20" s="30" t="n">
        <f aca="false">D11/D$5*100</f>
        <v>55.0797108624616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n">
        <f aca="false">B12/B$5*100</f>
        <v>0.0796048334421946</v>
      </c>
      <c r="C21" s="33" t="s">
        <v>13</v>
      </c>
      <c r="D21" s="30" t="n">
        <v>0.1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/>
    </row>
    <row r="24" customFormat="false" ht="30.75" hidden="false" customHeight="true" outlineLevel="0" collapsed="false">
      <c r="A24" s="38" t="s">
        <v>15</v>
      </c>
    </row>
    <row r="25" customFormat="false" ht="30.75" hidden="false" customHeight="true" outlineLevel="0" collapsed="false">
      <c r="A25" s="38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59722222222222" right="0.22013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52:15Z</cp:lastPrinted>
  <dcterms:modified xsi:type="dcterms:W3CDTF">2018-11-02T02:56:31Z</dcterms:modified>
  <cp:revision>0</cp:revision>
  <dc:subject/>
  <dc:title/>
</cp:coreProperties>
</file>