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0" min="9" style="1" width="10.42"/>
    <col collapsed="false" customWidth="true" hidden="false" outlineLevel="0" max="11" min="11" style="1" width="14.14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  <c r="F5" s="7"/>
    </row>
    <row r="6" s="15" customFormat="true" ht="24.95" hidden="false" customHeight="true" outlineLevel="0" collapsed="false">
      <c r="A6" s="10" t="s">
        <v>7</v>
      </c>
      <c r="B6" s="11" t="n">
        <v>426721</v>
      </c>
      <c r="C6" s="11" t="n">
        <v>244883</v>
      </c>
      <c r="D6" s="11" t="n">
        <v>181838</v>
      </c>
      <c r="E6" s="12"/>
      <c r="F6" s="13" t="n">
        <f aca="false">SUM(B7:B12)</f>
        <v>426721</v>
      </c>
      <c r="G6" s="13" t="n">
        <f aca="false">SUM(C7:C12)</f>
        <v>244883</v>
      </c>
      <c r="H6" s="13" t="n">
        <f aca="false">SUM(D7:D12)</f>
        <v>181838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26721</v>
      </c>
    </row>
    <row r="7" s="20" customFormat="true" ht="24.95" hidden="false" customHeight="true" outlineLevel="0" collapsed="false">
      <c r="A7" s="17" t="s">
        <v>8</v>
      </c>
      <c r="B7" s="18" t="n">
        <v>4414</v>
      </c>
      <c r="C7" s="18" t="n">
        <v>3968</v>
      </c>
      <c r="D7" s="18" t="n">
        <v>446</v>
      </c>
      <c r="E7" s="19"/>
      <c r="F7" s="19"/>
      <c r="I7" s="21" t="n">
        <f aca="false">(B7*100)/$B$6</f>
        <v>1.0343995256854</v>
      </c>
      <c r="J7" s="21" t="n">
        <f aca="false">(C7*100)/$C$6</f>
        <v>1.62036564400142</v>
      </c>
      <c r="K7" s="22" t="n">
        <f aca="false">(D7*100)/$D$6</f>
        <v>0.245273265214092</v>
      </c>
      <c r="M7" s="16" t="n">
        <f aca="false">SUM(C7:D7)</f>
        <v>4414</v>
      </c>
    </row>
    <row r="8" s="20" customFormat="true" ht="24.95" hidden="false" customHeight="true" outlineLevel="0" collapsed="false">
      <c r="A8" s="17" t="s">
        <v>9</v>
      </c>
      <c r="B8" s="18" t="n">
        <v>44110</v>
      </c>
      <c r="C8" s="18" t="n">
        <v>20939</v>
      </c>
      <c r="D8" s="18" t="n">
        <v>23171</v>
      </c>
      <c r="E8" s="23"/>
      <c r="F8" s="23"/>
      <c r="I8" s="21" t="n">
        <f aca="false">(B8*100)/$B$6</f>
        <v>10.3369649021257</v>
      </c>
      <c r="J8" s="21" t="n">
        <f aca="false">(C8*100)/$C$6</f>
        <v>8.5506139666698</v>
      </c>
      <c r="K8" s="24" t="n">
        <f aca="false">(D8*100)/$D$6</f>
        <v>12.7426610499456</v>
      </c>
      <c r="M8" s="16" t="n">
        <f aca="false">SUM(C8:D8)</f>
        <v>44110</v>
      </c>
    </row>
    <row r="9" s="20" customFormat="true" ht="24.95" hidden="false" customHeight="true" outlineLevel="0" collapsed="false">
      <c r="A9" s="17" t="s">
        <v>10</v>
      </c>
      <c r="B9" s="18" t="n">
        <v>103792</v>
      </c>
      <c r="C9" s="18" t="n">
        <v>58616</v>
      </c>
      <c r="D9" s="18" t="n">
        <v>45176</v>
      </c>
      <c r="E9" s="19"/>
      <c r="F9" s="19"/>
      <c r="I9" s="21" t="n">
        <f aca="false">(B9*100)/$B$6</f>
        <v>24.3231525985363</v>
      </c>
      <c r="J9" s="21" t="n">
        <f aca="false">(C9*100)/$C$6</f>
        <v>23.9363287774162</v>
      </c>
      <c r="K9" s="25" t="n">
        <f aca="false">(D9*100)/$D$6</f>
        <v>24.8440919939727</v>
      </c>
      <c r="M9" s="16" t="n">
        <f aca="false">SUM(C9:D9)</f>
        <v>103792</v>
      </c>
    </row>
    <row r="10" s="20" customFormat="true" ht="24.95" hidden="false" customHeight="true" outlineLevel="0" collapsed="false">
      <c r="A10" s="17" t="s">
        <v>11</v>
      </c>
      <c r="B10" s="18" t="n">
        <v>165343</v>
      </c>
      <c r="C10" s="18" t="n">
        <v>114270</v>
      </c>
      <c r="D10" s="18" t="n">
        <v>51073</v>
      </c>
      <c r="E10" s="19"/>
      <c r="F10" s="19"/>
      <c r="I10" s="21" t="n">
        <f aca="false">(B10*100)/$B$6</f>
        <v>38.7473313945177</v>
      </c>
      <c r="J10" s="21" t="n">
        <f aca="false">(C10*100)/$C$6</f>
        <v>46.6631003377123</v>
      </c>
      <c r="K10" s="22" t="n">
        <f aca="false">(D10*100)/$D$6</f>
        <v>28.0870885073527</v>
      </c>
      <c r="M10" s="16" t="n">
        <f aca="false">SUM(C10:D10)</f>
        <v>165343</v>
      </c>
    </row>
    <row r="11" customFormat="false" ht="24.95" hidden="false" customHeight="true" outlineLevel="0" collapsed="false">
      <c r="A11" s="17" t="s">
        <v>12</v>
      </c>
      <c r="B11" s="18" t="n">
        <v>108683</v>
      </c>
      <c r="C11" s="18" t="n">
        <v>47090</v>
      </c>
      <c r="D11" s="18" t="n">
        <v>61593</v>
      </c>
      <c r="E11" s="26"/>
      <c r="F11" s="26"/>
      <c r="I11" s="21" t="n">
        <f aca="false">(B11*100)/$B$6</f>
        <v>25.4693347644011</v>
      </c>
      <c r="J11" s="21" t="n">
        <f aca="false">(C11*100)/$C$6</f>
        <v>19.2295912742003</v>
      </c>
      <c r="K11" s="22" t="n">
        <f aca="false">(D11*100)/$D$6</f>
        <v>33.8724579020887</v>
      </c>
      <c r="M11" s="16" t="n">
        <f aca="false">SUM(C11:D11)</f>
        <v>108683</v>
      </c>
    </row>
    <row r="12" customFormat="false" ht="24.95" hidden="false" customHeight="true" outlineLevel="0" collapsed="false">
      <c r="A12" s="27" t="s">
        <v>13</v>
      </c>
      <c r="B12" s="18" t="n">
        <v>379</v>
      </c>
      <c r="C12" s="18" t="s">
        <v>14</v>
      </c>
      <c r="D12" s="18" t="n">
        <v>379</v>
      </c>
      <c r="E12" s="26"/>
      <c r="F12" s="26"/>
      <c r="I12" s="21" t="n">
        <f aca="false">(B12*100)/$B$6</f>
        <v>0.0888168147337488</v>
      </c>
      <c r="J12" s="21" t="e">
        <f aca="false">(C12*100)/$C$6</f>
        <v>#VALUE!</v>
      </c>
      <c r="K12" s="21" t="n">
        <f aca="false">(D12*100)/$D$6</f>
        <v>0.208427281426325</v>
      </c>
      <c r="M12" s="16" t="n">
        <f aca="false">SUM(C12:D12)</f>
        <v>379</v>
      </c>
    </row>
    <row r="13" customFormat="false" ht="24.95" hidden="false" customHeight="true" outlineLevel="0" collapsed="false">
      <c r="A13" s="2"/>
      <c r="B13" s="28" t="s">
        <v>15</v>
      </c>
      <c r="C13" s="28"/>
      <c r="D13" s="28"/>
      <c r="E13" s="26"/>
      <c r="F13" s="26"/>
    </row>
    <row r="14" s="15" customFormat="true" ht="24.95" hidden="false" customHeight="true" outlineLevel="0" collapsed="false">
      <c r="A14" s="10" t="s">
        <v>7</v>
      </c>
      <c r="B14" s="29" t="n">
        <v>100</v>
      </c>
      <c r="C14" s="29" t="n">
        <v>100</v>
      </c>
      <c r="D14" s="29" t="n">
        <v>100</v>
      </c>
      <c r="E14" s="30"/>
      <c r="F14" s="31" t="n">
        <f aca="false">SUM(B15:B20)</f>
        <v>100</v>
      </c>
      <c r="G14" s="31" t="n">
        <f aca="false">SUM(C15:C20)</f>
        <v>100</v>
      </c>
      <c r="H14" s="31" t="n">
        <f aca="false">SUM(D15:D20)</f>
        <v>100</v>
      </c>
      <c r="I14" s="32"/>
    </row>
    <row r="15" s="20" customFormat="true" ht="24.95" hidden="false" customHeight="true" outlineLevel="0" collapsed="false">
      <c r="A15" s="17" t="s">
        <v>8</v>
      </c>
      <c r="B15" s="33" t="n">
        <v>1</v>
      </c>
      <c r="C15" s="33" t="n">
        <v>1.6</v>
      </c>
      <c r="D15" s="33" t="n">
        <v>0.2</v>
      </c>
      <c r="E15" s="19"/>
      <c r="F15" s="19"/>
    </row>
    <row r="16" s="20" customFormat="true" ht="24.95" hidden="false" customHeight="true" outlineLevel="0" collapsed="false">
      <c r="A16" s="17" t="s">
        <v>9</v>
      </c>
      <c r="B16" s="33" t="n">
        <v>10.4</v>
      </c>
      <c r="C16" s="33" t="n">
        <v>8.6</v>
      </c>
      <c r="D16" s="33" t="n">
        <v>12.7</v>
      </c>
      <c r="E16" s="19"/>
      <c r="F16" s="19"/>
    </row>
    <row r="17" s="20" customFormat="true" ht="24.95" hidden="false" customHeight="true" outlineLevel="0" collapsed="false">
      <c r="A17" s="17" t="s">
        <v>10</v>
      </c>
      <c r="B17" s="33" t="n">
        <v>24.3</v>
      </c>
      <c r="C17" s="33" t="n">
        <v>23.9</v>
      </c>
      <c r="D17" s="33" t="n">
        <v>24.9</v>
      </c>
      <c r="E17" s="19"/>
      <c r="F17" s="19"/>
    </row>
    <row r="18" s="20" customFormat="true" ht="24.95" hidden="false" customHeight="true" outlineLevel="0" collapsed="false">
      <c r="A18" s="17" t="s">
        <v>11</v>
      </c>
      <c r="B18" s="33" t="n">
        <v>38.7</v>
      </c>
      <c r="C18" s="33" t="n">
        <v>46.7</v>
      </c>
      <c r="D18" s="33" t="n">
        <v>28.1</v>
      </c>
      <c r="E18" s="19"/>
      <c r="F18" s="19"/>
    </row>
    <row r="19" customFormat="false" ht="24.95" hidden="false" customHeight="true" outlineLevel="0" collapsed="false">
      <c r="A19" s="17" t="s">
        <v>12</v>
      </c>
      <c r="B19" s="33" t="n">
        <v>25.5</v>
      </c>
      <c r="C19" s="33" t="n">
        <v>19.2</v>
      </c>
      <c r="D19" s="33" t="n">
        <v>33.9</v>
      </c>
      <c r="E19" s="26"/>
      <c r="F19" s="26"/>
      <c r="H19" s="34"/>
    </row>
    <row r="20" customFormat="false" ht="24" hidden="false" customHeight="true" outlineLevel="0" collapsed="false">
      <c r="A20" s="35" t="s">
        <v>13</v>
      </c>
      <c r="B20" s="33" t="n">
        <v>0.1</v>
      </c>
      <c r="C20" s="33" t="s">
        <v>14</v>
      </c>
      <c r="D20" s="33" t="n">
        <v>0.2</v>
      </c>
      <c r="E20" s="26"/>
      <c r="F20" s="26"/>
    </row>
    <row r="21" customFormat="false" ht="5.25" hidden="false" customHeight="true" outlineLevel="0" collapsed="false">
      <c r="A21" s="36"/>
      <c r="B21" s="37"/>
      <c r="C21" s="37"/>
      <c r="D21" s="37"/>
      <c r="E21" s="26"/>
      <c r="F21" s="26"/>
    </row>
    <row r="22" customFormat="false" ht="24.75" hidden="false" customHeight="true" outlineLevel="0" collapsed="false">
      <c r="B22" s="34"/>
      <c r="C22" s="34"/>
      <c r="D22" s="34"/>
    </row>
    <row r="23" customFormat="false" ht="30.75" hidden="false" customHeight="true" outlineLevel="0" collapsed="false">
      <c r="C23" s="33"/>
    </row>
    <row r="24" customFormat="false" ht="30.75" hidden="false" customHeight="true" outlineLevel="0" collapsed="false">
      <c r="C24" s="20"/>
    </row>
    <row r="25" customFormat="false" ht="30.75" hidden="false" customHeight="true" outlineLevel="0" collapsed="false">
      <c r="C25" s="20"/>
    </row>
    <row r="26" customFormat="false" ht="30.75" hidden="false" customHeight="true" outlineLevel="0" collapsed="false">
      <c r="C26" s="20"/>
    </row>
    <row r="29" customFormat="false" ht="30.75" hidden="false" customHeight="true" outlineLevel="0" collapsed="false">
      <c r="C29" s="34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7:55Z</dcterms:created>
  <dc:creator>Admin</dc:creator>
  <dc:description/>
  <dc:language>en-US</dc:language>
  <cp:lastModifiedBy>Admin</cp:lastModifiedBy>
  <dcterms:modified xsi:type="dcterms:W3CDTF">2020-01-27T06:38:18Z</dcterms:modified>
  <cp:revision>0</cp:revision>
  <dc:subject/>
  <dc:title/>
</cp:coreProperties>
</file>