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 New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 New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 New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 New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6">
          <cell r="B36">
            <v>390716.36</v>
          </cell>
          <cell r="C36">
            <v>12454.92</v>
          </cell>
          <cell r="D36">
            <v>35760.89</v>
          </cell>
          <cell r="E36">
            <v>226194.28</v>
          </cell>
          <cell r="F36">
            <v>79234.87</v>
          </cell>
          <cell r="G36">
            <v>37071.41</v>
          </cell>
          <cell r="H36" t="str">
            <v>-</v>
          </cell>
        </row>
        <row r="37">
          <cell r="B37">
            <v>212887.18</v>
          </cell>
          <cell r="C37">
            <v>9783.08</v>
          </cell>
          <cell r="D37">
            <v>14902.72</v>
          </cell>
          <cell r="E37">
            <v>135776.26</v>
          </cell>
          <cell r="F37">
            <v>34984.66</v>
          </cell>
          <cell r="G37">
            <v>17440.46</v>
          </cell>
          <cell r="H37" t="str">
            <v>-</v>
          </cell>
        </row>
        <row r="38">
          <cell r="B38">
            <v>177829.18</v>
          </cell>
          <cell r="C38">
            <v>2671.84</v>
          </cell>
          <cell r="D38">
            <v>20858.17</v>
          </cell>
          <cell r="E38">
            <v>90418.02</v>
          </cell>
          <cell r="F38">
            <v>44250.2</v>
          </cell>
          <cell r="G38">
            <v>19630.95</v>
          </cell>
          <cell r="H38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36</f>
        <v>390716.36</v>
      </c>
      <c r="C5" s="13" t="n">
        <f aca="false">[1]t5!C36</f>
        <v>12454.92</v>
      </c>
      <c r="D5" s="13" t="n">
        <f aca="false">[1]t5!D36</f>
        <v>35760.89</v>
      </c>
      <c r="E5" s="13" t="n">
        <f aca="false">[1]t5!E36</f>
        <v>226194.28</v>
      </c>
      <c r="F5" s="13" t="n">
        <f aca="false">[1]t5!F36</f>
        <v>79234.87</v>
      </c>
      <c r="G5" s="13" t="n">
        <f aca="false">[1]t5!G36</f>
        <v>37071.41</v>
      </c>
      <c r="H5" s="13" t="str">
        <f aca="false">[1]t5!H36</f>
        <v>-</v>
      </c>
    </row>
    <row r="6" customFormat="false" ht="21" hidden="false" customHeight="true" outlineLevel="0" collapsed="false">
      <c r="A6" s="14" t="s">
        <v>11</v>
      </c>
      <c r="B6" s="15" t="n">
        <f aca="false">[1]t5!B37</f>
        <v>212887.18</v>
      </c>
      <c r="C6" s="15" t="n">
        <f aca="false">[1]t5!C37</f>
        <v>9783.08</v>
      </c>
      <c r="D6" s="15" t="n">
        <f aca="false">[1]t5!D37</f>
        <v>14902.72</v>
      </c>
      <c r="E6" s="15" t="n">
        <f aca="false">[1]t5!E37</f>
        <v>135776.26</v>
      </c>
      <c r="F6" s="15" t="n">
        <f aca="false">[1]t5!F37</f>
        <v>34984.66</v>
      </c>
      <c r="G6" s="15" t="n">
        <f aca="false">[1]t5!G37</f>
        <v>17440.46</v>
      </c>
      <c r="H6" s="15" t="str">
        <f aca="false">[1]t5!H37</f>
        <v>-</v>
      </c>
    </row>
    <row r="7" customFormat="false" ht="21" hidden="false" customHeight="true" outlineLevel="0" collapsed="false">
      <c r="A7" s="14" t="s">
        <v>12</v>
      </c>
      <c r="B7" s="15" t="n">
        <f aca="false">[1]t5!B38</f>
        <v>177829.18</v>
      </c>
      <c r="C7" s="15" t="n">
        <f aca="false">[1]t5!C38</f>
        <v>2671.84</v>
      </c>
      <c r="D7" s="15" t="n">
        <f aca="false">[1]t5!D38</f>
        <v>20858.17</v>
      </c>
      <c r="E7" s="15" t="n">
        <f aca="false">[1]t5!E38</f>
        <v>90418.02</v>
      </c>
      <c r="F7" s="15" t="n">
        <f aca="false">[1]t5!F38</f>
        <v>44250.2</v>
      </c>
      <c r="G7" s="15" t="n">
        <f aca="false">[1]t5!G38</f>
        <v>19630.95</v>
      </c>
      <c r="H7" s="15" t="str">
        <f aca="false">[1]t5!H38</f>
        <v>-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20-01-06T06:44:26Z</dcterms:modified>
  <cp:revision>0</cp:revision>
  <dc:subject/>
  <dc:title/>
</cp:coreProperties>
</file>