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462 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16;&#3634;&#3588;&#3605;&#3629;.&#3648;&#3593;&#3637;&#3618;&#3591;&#3648;&#3627;&#3609;&#3639;&#3629;%20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4">
          <cell r="C74">
            <v>2766.99</v>
          </cell>
          <cell r="D74">
            <v>30553.73</v>
          </cell>
          <cell r="E74">
            <v>45253.18</v>
          </cell>
          <cell r="F74">
            <v>127506.02</v>
          </cell>
          <cell r="G74">
            <v>58630.32</v>
          </cell>
          <cell r="H74">
            <v>836.35</v>
          </cell>
        </row>
        <row r="75">
          <cell r="C75">
            <v>2155.44</v>
          </cell>
          <cell r="D75">
            <v>13798.33</v>
          </cell>
          <cell r="E75">
            <v>31881.36</v>
          </cell>
          <cell r="F75">
            <v>75959.93</v>
          </cell>
          <cell r="G75">
            <v>23789.52</v>
          </cell>
          <cell r="H75">
            <v>836.35</v>
          </cell>
        </row>
        <row r="76">
          <cell r="C76">
            <v>611.55</v>
          </cell>
          <cell r="D76">
            <v>16755.4</v>
          </cell>
          <cell r="E76">
            <v>13371.82</v>
          </cell>
          <cell r="F76">
            <v>51546.1</v>
          </cell>
          <cell r="G76">
            <v>34840.8</v>
          </cell>
          <cell r="H76" t="str">
            <v>-</v>
          </cell>
        </row>
      </sheetData>
      <sheetData sheetId="5"/>
      <sheetData sheetId="6">
        <row r="74">
          <cell r="B74">
            <v>265546.59</v>
          </cell>
        </row>
        <row r="75">
          <cell r="B75">
            <v>148420.92</v>
          </cell>
        </row>
        <row r="76">
          <cell r="B76">
            <v>117125.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75" hidden="false" customHeight="true" outlineLevel="0" collapsed="false">
      <c r="A5" s="12" t="s">
        <v>10</v>
      </c>
      <c r="B5" s="13" t="n">
        <f aca="false">[1]t7!B74</f>
        <v>265546.59</v>
      </c>
      <c r="C5" s="13" t="n">
        <f aca="false">[1]t5!C74</f>
        <v>2766.99</v>
      </c>
      <c r="D5" s="13" t="n">
        <f aca="false">[1]t5!D74</f>
        <v>30553.73</v>
      </c>
      <c r="E5" s="13" t="n">
        <f aca="false">[1]t5!E74</f>
        <v>45253.18</v>
      </c>
      <c r="F5" s="13" t="n">
        <f aca="false">[1]t5!F74</f>
        <v>127506.02</v>
      </c>
      <c r="G5" s="13" t="n">
        <f aca="false">[1]t5!G74</f>
        <v>58630.32</v>
      </c>
      <c r="H5" s="13" t="n">
        <f aca="false">[1]t5!H74</f>
        <v>836.35</v>
      </c>
    </row>
    <row r="6" customFormat="false" ht="22.5" hidden="false" customHeight="true" outlineLevel="0" collapsed="false">
      <c r="A6" s="14" t="s">
        <v>11</v>
      </c>
      <c r="B6" s="15" t="n">
        <f aca="false">[1]t7!B75</f>
        <v>148420.92</v>
      </c>
      <c r="C6" s="15" t="n">
        <f aca="false">[1]t5!C75</f>
        <v>2155.44</v>
      </c>
      <c r="D6" s="15" t="n">
        <f aca="false">[1]t5!D75</f>
        <v>13798.33</v>
      </c>
      <c r="E6" s="15" t="n">
        <f aca="false">[1]t5!E75</f>
        <v>31881.36</v>
      </c>
      <c r="F6" s="15" t="n">
        <f aca="false">[1]t5!F75</f>
        <v>75959.93</v>
      </c>
      <c r="G6" s="15" t="n">
        <f aca="false">[1]t5!G75</f>
        <v>23789.52</v>
      </c>
      <c r="H6" s="15" t="n">
        <f aca="false">[1]t5!H75</f>
        <v>836.35</v>
      </c>
    </row>
    <row r="7" customFormat="false" ht="22.5" hidden="false" customHeight="true" outlineLevel="0" collapsed="false">
      <c r="A7" s="14" t="s">
        <v>12</v>
      </c>
      <c r="B7" s="15" t="n">
        <f aca="false">[1]t7!B76</f>
        <v>117125.67</v>
      </c>
      <c r="C7" s="15" t="n">
        <f aca="false">[1]t5!C76</f>
        <v>611.55</v>
      </c>
      <c r="D7" s="15" t="n">
        <f aca="false">[1]t5!D76</f>
        <v>16755.4</v>
      </c>
      <c r="E7" s="15" t="n">
        <f aca="false">[1]t5!E76</f>
        <v>13371.82</v>
      </c>
      <c r="F7" s="15" t="n">
        <f aca="false">[1]t5!F76</f>
        <v>51546.1</v>
      </c>
      <c r="G7" s="15" t="n">
        <f aca="false">[1]t5!G76</f>
        <v>34840.8</v>
      </c>
      <c r="H7" s="15" t="str">
        <f aca="false">[1]t5!H76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19-06-08T04:51:33Z</dcterms:modified>
  <cp:revision>0</cp:revision>
  <dc:subject/>
  <dc:title/>
</cp:coreProperties>
</file>