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พนม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2479.98</v>
          </cell>
          <cell r="D74">
            <v>29095.83</v>
          </cell>
          <cell r="E74">
            <v>42666.23</v>
          </cell>
          <cell r="F74">
            <v>126590.59</v>
          </cell>
          <cell r="G74">
            <v>72656.51</v>
          </cell>
          <cell r="H74" t="str">
            <v>-</v>
          </cell>
        </row>
        <row r="75">
          <cell r="C75">
            <v>2056.73</v>
          </cell>
          <cell r="D75">
            <v>17598.59</v>
          </cell>
          <cell r="E75">
            <v>25166.53</v>
          </cell>
          <cell r="F75">
            <v>80592.95</v>
          </cell>
          <cell r="G75">
            <v>28315.31</v>
          </cell>
          <cell r="H75" t="str">
            <v>-</v>
          </cell>
        </row>
        <row r="76">
          <cell r="C76">
            <v>423.25</v>
          </cell>
          <cell r="D76">
            <v>11497.24</v>
          </cell>
          <cell r="E76">
            <v>17499.7</v>
          </cell>
          <cell r="F76">
            <v>45997.65</v>
          </cell>
          <cell r="G76">
            <v>44341.2</v>
          </cell>
          <cell r="H76" t="str">
            <v>-</v>
          </cell>
        </row>
      </sheetData>
      <sheetData sheetId="5"/>
      <sheetData sheetId="6">
        <row r="74">
          <cell r="B74">
            <v>273489.14</v>
          </cell>
        </row>
        <row r="75">
          <cell r="B75">
            <v>153730.11</v>
          </cell>
        </row>
        <row r="76">
          <cell r="B76">
            <v>119759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73489.14</v>
      </c>
      <c r="C5" s="13" t="n">
        <f aca="false">[1]t5!C74</f>
        <v>2479.98</v>
      </c>
      <c r="D5" s="13" t="n">
        <f aca="false">[1]t5!D74</f>
        <v>29095.83</v>
      </c>
      <c r="E5" s="13" t="n">
        <f aca="false">[1]t5!E74</f>
        <v>42666.23</v>
      </c>
      <c r="F5" s="13" t="n">
        <f aca="false">[1]t5!F74</f>
        <v>126590.59</v>
      </c>
      <c r="G5" s="13" t="n">
        <f aca="false">[1]t5!G74</f>
        <v>72656.51</v>
      </c>
      <c r="H5" s="13" t="str">
        <f aca="false">[1]t5!H74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3730.11</v>
      </c>
      <c r="C6" s="15" t="n">
        <f aca="false">[1]t5!C75</f>
        <v>2056.73</v>
      </c>
      <c r="D6" s="15" t="n">
        <f aca="false">[1]t5!D75</f>
        <v>17598.59</v>
      </c>
      <c r="E6" s="15" t="n">
        <f aca="false">[1]t5!E75</f>
        <v>25166.53</v>
      </c>
      <c r="F6" s="15" t="n">
        <f aca="false">[1]t5!F75</f>
        <v>80592.95</v>
      </c>
      <c r="G6" s="15" t="n">
        <f aca="false">[1]t5!G75</f>
        <v>28315.31</v>
      </c>
      <c r="H6" s="15" t="str">
        <f aca="false">[1]t5!H75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19759.03</v>
      </c>
      <c r="C7" s="15" t="n">
        <f aca="false">[1]t5!C76</f>
        <v>423.25</v>
      </c>
      <c r="D7" s="15" t="n">
        <f aca="false">[1]t5!D76</f>
        <v>11497.24</v>
      </c>
      <c r="E7" s="15" t="n">
        <f aca="false">[1]t5!E76</f>
        <v>17499.7</v>
      </c>
      <c r="F7" s="15" t="n">
        <f aca="false">[1]t5!F76</f>
        <v>45997.65</v>
      </c>
      <c r="G7" s="15" t="n">
        <f aca="false">[1]t5!G76</f>
        <v>44341.2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16T02:23:17Z</dcterms:modified>
  <cp:revision>0</cp:revision>
  <dc:subject/>
  <dc:title/>
</cp:coreProperties>
</file>