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2239.85</v>
          </cell>
          <cell r="D77">
            <v>17765.67</v>
          </cell>
          <cell r="E77">
            <v>33194.07</v>
          </cell>
          <cell r="F77">
            <v>81389.01</v>
          </cell>
          <cell r="G77">
            <v>50511.27</v>
          </cell>
          <cell r="H77" t="str">
            <v>-</v>
          </cell>
        </row>
        <row r="78">
          <cell r="C78">
            <v>1497.7</v>
          </cell>
          <cell r="D78">
            <v>9936.85</v>
          </cell>
          <cell r="E78">
            <v>20979.27</v>
          </cell>
          <cell r="F78">
            <v>53632.34</v>
          </cell>
          <cell r="G78">
            <v>18071.85</v>
          </cell>
          <cell r="H78" t="str">
            <v>-</v>
          </cell>
        </row>
        <row r="79">
          <cell r="C79">
            <v>742.15</v>
          </cell>
          <cell r="D79">
            <v>7828.82</v>
          </cell>
          <cell r="E79">
            <v>12214.8</v>
          </cell>
          <cell r="F79">
            <v>27756.67</v>
          </cell>
          <cell r="G79">
            <v>32439.43</v>
          </cell>
          <cell r="H79" t="str">
            <v>-</v>
          </cell>
        </row>
      </sheetData>
      <sheetData sheetId="5"/>
      <sheetData sheetId="6">
        <row r="77">
          <cell r="B77">
            <v>185099.87</v>
          </cell>
        </row>
        <row r="78">
          <cell r="B78">
            <v>104118</v>
          </cell>
        </row>
        <row r="79">
          <cell r="B79">
            <v>80981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85099.87</v>
      </c>
      <c r="C5" s="13" t="n">
        <f aca="false">[1]t5!C77</f>
        <v>2239.85</v>
      </c>
      <c r="D5" s="13" t="n">
        <f aca="false">[1]t5!D77</f>
        <v>17765.67</v>
      </c>
      <c r="E5" s="13" t="n">
        <f aca="false">[1]t5!E77</f>
        <v>33194.07</v>
      </c>
      <c r="F5" s="13" t="n">
        <f aca="false">[1]t5!F77</f>
        <v>81389.01</v>
      </c>
      <c r="G5" s="13" t="n">
        <f aca="false">[1]t5!G77</f>
        <v>50511.27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4118</v>
      </c>
      <c r="C6" s="15" t="n">
        <f aca="false">[1]t5!C78</f>
        <v>1497.7</v>
      </c>
      <c r="D6" s="15" t="n">
        <f aca="false">[1]t5!D78</f>
        <v>9936.85</v>
      </c>
      <c r="E6" s="15" t="n">
        <f aca="false">[1]t5!E78</f>
        <v>20979.27</v>
      </c>
      <c r="F6" s="15" t="n">
        <f aca="false">[1]t5!F78</f>
        <v>53632.34</v>
      </c>
      <c r="G6" s="15" t="n">
        <f aca="false">[1]t5!G78</f>
        <v>18071.85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80981.87</v>
      </c>
      <c r="C7" s="15" t="n">
        <f aca="false">[1]t5!C79</f>
        <v>742.15</v>
      </c>
      <c r="D7" s="15" t="n">
        <f aca="false">[1]t5!D79</f>
        <v>7828.82</v>
      </c>
      <c r="E7" s="15" t="n">
        <f aca="false">[1]t5!E79</f>
        <v>12214.8</v>
      </c>
      <c r="F7" s="15" t="n">
        <f aca="false">[1]t5!F79</f>
        <v>27756.67</v>
      </c>
      <c r="G7" s="15" t="n">
        <f aca="false">[1]t5!G79</f>
        <v>32439.43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7-02T07:53:57Z</cp:lastPrinted>
  <dcterms:modified xsi:type="dcterms:W3CDTF">2019-05-13T05:54:21Z</dcterms:modified>
  <cp:revision>0</cp:revision>
  <dc:subject/>
  <dc:title/>
</cp:coreProperties>
</file>