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294656.38</v>
          </cell>
          <cell r="C5">
            <v>888446.72</v>
          </cell>
          <cell r="D5">
            <v>3398895.03</v>
          </cell>
          <cell r="E5">
            <v>14542734.17</v>
          </cell>
          <cell r="F5">
            <v>11952942.91</v>
          </cell>
          <cell r="G5">
            <v>6480488.29</v>
          </cell>
          <cell r="H5">
            <v>31149.25</v>
          </cell>
        </row>
        <row r="6">
          <cell r="B6">
            <v>20407492.46</v>
          </cell>
          <cell r="C6">
            <v>668289.82</v>
          </cell>
          <cell r="D6">
            <v>1676398.14</v>
          </cell>
          <cell r="E6">
            <v>8108202.71</v>
          </cell>
          <cell r="F6">
            <v>7444855.54</v>
          </cell>
          <cell r="G6">
            <v>2493032</v>
          </cell>
          <cell r="H6">
            <v>16714.25</v>
          </cell>
        </row>
        <row r="7">
          <cell r="B7">
            <v>16887163.92</v>
          </cell>
          <cell r="C7">
            <v>220156.91</v>
          </cell>
          <cell r="D7">
            <v>1722496.89</v>
          </cell>
          <cell r="E7">
            <v>6434531.46</v>
          </cell>
          <cell r="F7">
            <v>4508087.37</v>
          </cell>
          <cell r="G7">
            <v>3987456.29</v>
          </cell>
          <cell r="H7">
            <v>14435.01</v>
          </cell>
        </row>
        <row r="8">
          <cell r="B8">
            <v>5271525.75</v>
          </cell>
          <cell r="C8">
            <v>249390.21</v>
          </cell>
          <cell r="D8">
            <v>476755.53</v>
          </cell>
          <cell r="E8">
            <v>3156727.23</v>
          </cell>
          <cell r="F8">
            <v>1041647.09</v>
          </cell>
          <cell r="G8">
            <v>346394.97</v>
          </cell>
          <cell r="H8">
            <v>610.71</v>
          </cell>
        </row>
        <row r="9">
          <cell r="B9">
            <v>2784390.65</v>
          </cell>
          <cell r="C9">
            <v>194472.5</v>
          </cell>
          <cell r="D9">
            <v>242044.79</v>
          </cell>
          <cell r="E9">
            <v>1592712.45</v>
          </cell>
          <cell r="F9">
            <v>619693</v>
          </cell>
          <cell r="G9">
            <v>134857.2</v>
          </cell>
          <cell r="H9">
            <v>610.71</v>
          </cell>
        </row>
        <row r="10">
          <cell r="B10">
            <v>2487135.1</v>
          </cell>
          <cell r="C10">
            <v>54917.72</v>
          </cell>
          <cell r="D10">
            <v>234710.75</v>
          </cell>
          <cell r="E10">
            <v>1564014.78</v>
          </cell>
          <cell r="F10">
            <v>421954.09</v>
          </cell>
          <cell r="G10">
            <v>211537.77</v>
          </cell>
          <cell r="H10" t="str">
            <v>-</v>
          </cell>
        </row>
        <row r="11">
          <cell r="B11">
            <v>11674076.95</v>
          </cell>
          <cell r="C11">
            <v>293751.98</v>
          </cell>
          <cell r="D11">
            <v>971314.49</v>
          </cell>
          <cell r="E11">
            <v>6157045.21</v>
          </cell>
          <cell r="F11">
            <v>2893908.73</v>
          </cell>
          <cell r="G11">
            <v>1355397.41</v>
          </cell>
          <cell r="H11">
            <v>2659.13</v>
          </cell>
        </row>
        <row r="12">
          <cell r="B12">
            <v>6351124.28</v>
          </cell>
          <cell r="C12">
            <v>221061.7</v>
          </cell>
          <cell r="D12">
            <v>451828.26</v>
          </cell>
          <cell r="E12">
            <v>3434192.69</v>
          </cell>
          <cell r="F12">
            <v>1677650.95</v>
          </cell>
          <cell r="G12">
            <v>565255.97</v>
          </cell>
          <cell r="H12">
            <v>1134.71</v>
          </cell>
        </row>
        <row r="13">
          <cell r="B13">
            <v>5322952.68</v>
          </cell>
          <cell r="C13">
            <v>72690.28</v>
          </cell>
          <cell r="D13">
            <v>519486.23</v>
          </cell>
          <cell r="E13">
            <v>2722852.53</v>
          </cell>
          <cell r="F13">
            <v>1216257.78</v>
          </cell>
          <cell r="G13">
            <v>790141.44</v>
          </cell>
          <cell r="H13">
            <v>1524.42</v>
          </cell>
        </row>
        <row r="14">
          <cell r="B14">
            <v>6107438.63</v>
          </cell>
          <cell r="C14">
            <v>100972.4</v>
          </cell>
          <cell r="D14">
            <v>610500.29</v>
          </cell>
          <cell r="E14">
            <v>1610449.92</v>
          </cell>
          <cell r="F14">
            <v>2285804.27</v>
          </cell>
          <cell r="G14">
            <v>1494320.93</v>
          </cell>
          <cell r="H14">
            <v>5390.81</v>
          </cell>
        </row>
        <row r="15">
          <cell r="B15">
            <v>3312780.13</v>
          </cell>
          <cell r="C15">
            <v>74287.44</v>
          </cell>
          <cell r="D15">
            <v>302251.25</v>
          </cell>
          <cell r="E15">
            <v>937763.46</v>
          </cell>
          <cell r="F15">
            <v>1459554.1</v>
          </cell>
          <cell r="G15">
            <v>538407.23</v>
          </cell>
          <cell r="H15">
            <v>516.66</v>
          </cell>
        </row>
        <row r="16">
          <cell r="B16">
            <v>2794658.5</v>
          </cell>
          <cell r="C16">
            <v>26684.96</v>
          </cell>
          <cell r="D16">
            <v>308249.05</v>
          </cell>
          <cell r="E16">
            <v>672686.46</v>
          </cell>
          <cell r="F16">
            <v>826250.17</v>
          </cell>
          <cell r="G16">
            <v>955913.7</v>
          </cell>
          <cell r="H16">
            <v>4874.15</v>
          </cell>
        </row>
        <row r="17">
          <cell r="B17">
            <v>9268844.8</v>
          </cell>
          <cell r="C17">
            <v>81226.77</v>
          </cell>
          <cell r="D17">
            <v>893452.24</v>
          </cell>
          <cell r="E17">
            <v>1767851.86</v>
          </cell>
          <cell r="F17">
            <v>4014699.99</v>
          </cell>
          <cell r="G17">
            <v>2490726.23</v>
          </cell>
          <cell r="H17">
            <v>20887.72</v>
          </cell>
        </row>
        <row r="18">
          <cell r="B18">
            <v>5158275.88</v>
          </cell>
          <cell r="C18">
            <v>59378.83</v>
          </cell>
          <cell r="D18">
            <v>465913.01</v>
          </cell>
          <cell r="E18">
            <v>1054427.7</v>
          </cell>
          <cell r="F18">
            <v>2625923.5</v>
          </cell>
          <cell r="G18">
            <v>938393.17</v>
          </cell>
          <cell r="H18">
            <v>14239.67</v>
          </cell>
        </row>
        <row r="19">
          <cell r="B19">
            <v>4110568.92</v>
          </cell>
          <cell r="C19">
            <v>21847.94</v>
          </cell>
          <cell r="D19">
            <v>427539.23</v>
          </cell>
          <cell r="E19">
            <v>713424.15</v>
          </cell>
          <cell r="F19">
            <v>1388776.49</v>
          </cell>
          <cell r="G19">
            <v>1552333.06</v>
          </cell>
          <cell r="H19">
            <v>6648.05</v>
          </cell>
        </row>
        <row r="20">
          <cell r="B20">
            <v>4972770.24</v>
          </cell>
          <cell r="C20">
            <v>163105.36</v>
          </cell>
          <cell r="D20">
            <v>446872.48</v>
          </cell>
          <cell r="E20">
            <v>1850659.95</v>
          </cell>
          <cell r="F20">
            <v>1716882.82</v>
          </cell>
          <cell r="G20">
            <v>793648.75</v>
          </cell>
          <cell r="H20">
            <v>1600.88</v>
          </cell>
        </row>
        <row r="21">
          <cell r="B21">
            <v>2800921.52</v>
          </cell>
          <cell r="C21">
            <v>119089.35</v>
          </cell>
          <cell r="D21">
            <v>214360.84</v>
          </cell>
          <cell r="E21">
            <v>1089106.41</v>
          </cell>
          <cell r="F21">
            <v>1062033.98</v>
          </cell>
          <cell r="G21">
            <v>316118.43</v>
          </cell>
          <cell r="H21">
            <v>212.5</v>
          </cell>
        </row>
        <row r="22">
          <cell r="B22">
            <v>2171848.73</v>
          </cell>
          <cell r="C22">
            <v>44016.01</v>
          </cell>
          <cell r="D22">
            <v>232511.64</v>
          </cell>
          <cell r="E22">
            <v>761553.54</v>
          </cell>
          <cell r="F22">
            <v>654848.84</v>
          </cell>
          <cell r="G22">
            <v>477530.32</v>
          </cell>
          <cell r="H22">
            <v>1388.3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74076.95</v>
          </cell>
          <cell r="C5">
            <v>293751.98</v>
          </cell>
          <cell r="D5">
            <v>971314.49</v>
          </cell>
          <cell r="E5">
            <v>6157045.21</v>
          </cell>
          <cell r="F5">
            <v>2893908.73</v>
          </cell>
          <cell r="G5">
            <v>1355397.41</v>
          </cell>
          <cell r="H5">
            <v>2659.13</v>
          </cell>
        </row>
        <row r="6">
          <cell r="B6">
            <v>6351124.28</v>
          </cell>
          <cell r="C6">
            <v>221061.7</v>
          </cell>
          <cell r="D6">
            <v>451828.26</v>
          </cell>
          <cell r="E6">
            <v>3434192.69</v>
          </cell>
          <cell r="F6">
            <v>1677650.95</v>
          </cell>
          <cell r="G6">
            <v>565255.97</v>
          </cell>
          <cell r="H6">
            <v>1134.71</v>
          </cell>
        </row>
        <row r="7">
          <cell r="B7">
            <v>5322952.68</v>
          </cell>
          <cell r="C7">
            <v>72690.28</v>
          </cell>
          <cell r="D7">
            <v>519486.23</v>
          </cell>
          <cell r="E7">
            <v>2722852.53</v>
          </cell>
          <cell r="F7">
            <v>1216257.78</v>
          </cell>
          <cell r="G7">
            <v>790141.44</v>
          </cell>
          <cell r="H7">
            <v>1524.42</v>
          </cell>
        </row>
        <row r="8">
          <cell r="B8">
            <v>1350370.91</v>
          </cell>
          <cell r="C8">
            <v>27999.73</v>
          </cell>
          <cell r="D8">
            <v>54810.82</v>
          </cell>
          <cell r="E8">
            <v>947627.05</v>
          </cell>
          <cell r="F8">
            <v>260816.75</v>
          </cell>
          <cell r="G8">
            <v>59116.55</v>
          </cell>
          <cell r="H8" t="str">
            <v>-</v>
          </cell>
        </row>
        <row r="9">
          <cell r="B9">
            <v>734182.72</v>
          </cell>
          <cell r="C9">
            <v>22355.21</v>
          </cell>
          <cell r="D9">
            <v>30193.27</v>
          </cell>
          <cell r="E9">
            <v>514813.77</v>
          </cell>
          <cell r="F9">
            <v>153299.21</v>
          </cell>
          <cell r="G9">
            <v>13521.26</v>
          </cell>
          <cell r="H9" t="str">
            <v>-</v>
          </cell>
        </row>
        <row r="10">
          <cell r="B10">
            <v>616188.19</v>
          </cell>
          <cell r="C10">
            <v>5644.52</v>
          </cell>
          <cell r="D10">
            <v>24617.56</v>
          </cell>
          <cell r="E10">
            <v>432813.29</v>
          </cell>
          <cell r="F10">
            <v>107517.54</v>
          </cell>
          <cell r="G10">
            <v>45595.28</v>
          </cell>
          <cell r="H10" t="str">
            <v>-</v>
          </cell>
        </row>
        <row r="11">
          <cell r="B11">
            <v>941636.93</v>
          </cell>
          <cell r="C11">
            <v>28933.23</v>
          </cell>
          <cell r="D11">
            <v>147344.84</v>
          </cell>
          <cell r="E11">
            <v>494656.89</v>
          </cell>
          <cell r="F11">
            <v>214915.14</v>
          </cell>
          <cell r="G11">
            <v>55786.83</v>
          </cell>
          <cell r="H11" t="str">
            <v>-</v>
          </cell>
        </row>
        <row r="12">
          <cell r="B12">
            <v>499918.02</v>
          </cell>
          <cell r="C12">
            <v>21872.56</v>
          </cell>
          <cell r="D12">
            <v>62126.77</v>
          </cell>
          <cell r="E12">
            <v>263346.69</v>
          </cell>
          <cell r="F12">
            <v>134444.97</v>
          </cell>
          <cell r="G12">
            <v>18127.04</v>
          </cell>
          <cell r="H12" t="str">
            <v>-</v>
          </cell>
        </row>
        <row r="13">
          <cell r="B13">
            <v>441718.91</v>
          </cell>
          <cell r="C13">
            <v>7060.67</v>
          </cell>
          <cell r="D13">
            <v>85218.08</v>
          </cell>
          <cell r="E13">
            <v>231310.2</v>
          </cell>
          <cell r="F13">
            <v>80470.17</v>
          </cell>
          <cell r="G13">
            <v>37659.78</v>
          </cell>
          <cell r="H13" t="str">
            <v>-</v>
          </cell>
        </row>
        <row r="14">
          <cell r="B14">
            <v>911802.08</v>
          </cell>
          <cell r="C14">
            <v>27662.14</v>
          </cell>
          <cell r="D14">
            <v>75859.35</v>
          </cell>
          <cell r="E14">
            <v>515995.01</v>
          </cell>
          <cell r="F14">
            <v>201343.56</v>
          </cell>
          <cell r="G14">
            <v>90942.02</v>
          </cell>
          <cell r="H14" t="str">
            <v>-</v>
          </cell>
        </row>
        <row r="15">
          <cell r="B15">
            <v>489803.9</v>
          </cell>
          <cell r="C15">
            <v>22438.22</v>
          </cell>
          <cell r="D15">
            <v>32989.2</v>
          </cell>
          <cell r="E15">
            <v>272288.6</v>
          </cell>
          <cell r="F15">
            <v>124948.35</v>
          </cell>
          <cell r="G15">
            <v>37139.53</v>
          </cell>
          <cell r="H15" t="str">
            <v>-</v>
          </cell>
        </row>
        <row r="16">
          <cell r="B16">
            <v>421998.18</v>
          </cell>
          <cell r="C16">
            <v>5223.92</v>
          </cell>
          <cell r="D16">
            <v>42870.15</v>
          </cell>
          <cell r="E16">
            <v>243706.41</v>
          </cell>
          <cell r="F16">
            <v>76395.21</v>
          </cell>
          <cell r="G16">
            <v>53802.49</v>
          </cell>
          <cell r="H16" t="str">
            <v>-</v>
          </cell>
        </row>
        <row r="17">
          <cell r="B17">
            <v>488063.37</v>
          </cell>
          <cell r="C17">
            <v>8934.8</v>
          </cell>
          <cell r="D17">
            <v>53226.32</v>
          </cell>
          <cell r="E17">
            <v>283228.78</v>
          </cell>
          <cell r="F17">
            <v>103895.08</v>
          </cell>
          <cell r="G17">
            <v>38778.38</v>
          </cell>
          <cell r="H17" t="str">
            <v>-</v>
          </cell>
        </row>
        <row r="18">
          <cell r="B18">
            <v>272381.05</v>
          </cell>
          <cell r="C18">
            <v>6322.78</v>
          </cell>
          <cell r="D18">
            <v>25108.03</v>
          </cell>
          <cell r="E18">
            <v>156487.54</v>
          </cell>
          <cell r="F18">
            <v>65347.35</v>
          </cell>
          <cell r="G18">
            <v>19115.35</v>
          </cell>
          <cell r="H18" t="str">
            <v>-</v>
          </cell>
        </row>
        <row r="19">
          <cell r="B19">
            <v>215682.32</v>
          </cell>
          <cell r="C19">
            <v>2612.03</v>
          </cell>
          <cell r="D19">
            <v>28118.29</v>
          </cell>
          <cell r="E19">
            <v>126741.24</v>
          </cell>
          <cell r="F19">
            <v>38547.73</v>
          </cell>
          <cell r="G19">
            <v>19663.03</v>
          </cell>
          <cell r="H19" t="str">
            <v>-</v>
          </cell>
        </row>
        <row r="20">
          <cell r="B20">
            <v>139188.77</v>
          </cell>
          <cell r="C20">
            <v>1962.09</v>
          </cell>
          <cell r="D20">
            <v>18957.75</v>
          </cell>
          <cell r="E20">
            <v>52635.32</v>
          </cell>
          <cell r="F20">
            <v>45855.08</v>
          </cell>
          <cell r="G20">
            <v>19662.18</v>
          </cell>
          <cell r="H20">
            <v>116.34</v>
          </cell>
        </row>
        <row r="21">
          <cell r="B21">
            <v>71556.32</v>
          </cell>
          <cell r="C21">
            <v>1118.95</v>
          </cell>
          <cell r="D21">
            <v>7759.57</v>
          </cell>
          <cell r="E21">
            <v>27831.22</v>
          </cell>
          <cell r="F21">
            <v>23816.76</v>
          </cell>
          <cell r="G21">
            <v>11029.83</v>
          </cell>
          <cell r="H21" t="str">
            <v>-</v>
          </cell>
        </row>
        <row r="22">
          <cell r="B22">
            <v>67632.45</v>
          </cell>
          <cell r="C22">
            <v>843.14</v>
          </cell>
          <cell r="D22">
            <v>11198.18</v>
          </cell>
          <cell r="E22">
            <v>24804.1</v>
          </cell>
          <cell r="F22">
            <v>22038.33</v>
          </cell>
          <cell r="G22">
            <v>8632.36</v>
          </cell>
          <cell r="H22">
            <v>116.34</v>
          </cell>
        </row>
        <row r="27">
          <cell r="B27">
            <v>443585.75</v>
          </cell>
          <cell r="C27">
            <v>6936.97</v>
          </cell>
          <cell r="D27">
            <v>47354.4</v>
          </cell>
          <cell r="E27">
            <v>161714.8</v>
          </cell>
          <cell r="F27">
            <v>129491.65</v>
          </cell>
          <cell r="G27">
            <v>98087.93</v>
          </cell>
          <cell r="H27" t="str">
            <v>-</v>
          </cell>
        </row>
        <row r="28">
          <cell r="B28">
            <v>239378.55</v>
          </cell>
          <cell r="C28">
            <v>5760.56</v>
          </cell>
          <cell r="D28">
            <v>23525</v>
          </cell>
          <cell r="E28">
            <v>95072.12</v>
          </cell>
          <cell r="F28">
            <v>75461.42</v>
          </cell>
          <cell r="G28">
            <v>39559.45</v>
          </cell>
          <cell r="H28" t="str">
            <v>-</v>
          </cell>
        </row>
        <row r="29">
          <cell r="B29">
            <v>204207.21</v>
          </cell>
          <cell r="C29">
            <v>1176.41</v>
          </cell>
          <cell r="D29">
            <v>23829.4</v>
          </cell>
          <cell r="E29">
            <v>66642.69</v>
          </cell>
          <cell r="F29">
            <v>54030.23</v>
          </cell>
          <cell r="G29">
            <v>58528.48</v>
          </cell>
          <cell r="H29" t="str">
            <v>-</v>
          </cell>
        </row>
        <row r="30">
          <cell r="B30">
            <v>110559.2</v>
          </cell>
          <cell r="C30">
            <v>2092.86</v>
          </cell>
          <cell r="D30">
            <v>14105.49</v>
          </cell>
          <cell r="E30">
            <v>42480.15</v>
          </cell>
          <cell r="F30">
            <v>33211.56</v>
          </cell>
          <cell r="G30">
            <v>18669.14</v>
          </cell>
          <cell r="H30" t="str">
            <v>-</v>
          </cell>
        </row>
        <row r="31">
          <cell r="B31">
            <v>58873.42</v>
          </cell>
          <cell r="C31">
            <v>1435.79</v>
          </cell>
          <cell r="D31">
            <v>6328.72</v>
          </cell>
          <cell r="E31">
            <v>24306.67</v>
          </cell>
          <cell r="F31">
            <v>18036.98</v>
          </cell>
          <cell r="G31">
            <v>8765.26</v>
          </cell>
          <cell r="H31" t="str">
            <v>-</v>
          </cell>
        </row>
        <row r="32">
          <cell r="B32">
            <v>51685.77</v>
          </cell>
          <cell r="C32">
            <v>657.07</v>
          </cell>
          <cell r="D32">
            <v>7776.77</v>
          </cell>
          <cell r="E32">
            <v>18173.48</v>
          </cell>
          <cell r="F32">
            <v>15174.58</v>
          </cell>
          <cell r="G32">
            <v>9903.88</v>
          </cell>
          <cell r="H32" t="str">
            <v>-</v>
          </cell>
        </row>
        <row r="33">
          <cell r="B33">
            <v>172657.52</v>
          </cell>
          <cell r="C33">
            <v>3380.49</v>
          </cell>
          <cell r="D33">
            <v>24600.89</v>
          </cell>
          <cell r="E33">
            <v>55282.38</v>
          </cell>
          <cell r="F33">
            <v>60176.59</v>
          </cell>
          <cell r="G33">
            <v>29217.18</v>
          </cell>
          <cell r="H33" t="str">
            <v>-</v>
          </cell>
        </row>
        <row r="34">
          <cell r="B34">
            <v>91918.91</v>
          </cell>
          <cell r="C34">
            <v>2492.43</v>
          </cell>
          <cell r="D34">
            <v>11875.58</v>
          </cell>
          <cell r="E34">
            <v>30080.87</v>
          </cell>
          <cell r="F34">
            <v>36189.86</v>
          </cell>
          <cell r="G34">
            <v>11280.17</v>
          </cell>
          <cell r="H34" t="str">
            <v>-</v>
          </cell>
        </row>
        <row r="35">
          <cell r="B35">
            <v>80738.62</v>
          </cell>
          <cell r="C35">
            <v>888.05</v>
          </cell>
          <cell r="D35">
            <v>12725.31</v>
          </cell>
          <cell r="E35">
            <v>25201.51</v>
          </cell>
          <cell r="F35">
            <v>23986.73</v>
          </cell>
          <cell r="G35">
            <v>17937.02</v>
          </cell>
          <cell r="H35" t="str">
            <v>-</v>
          </cell>
        </row>
        <row r="36">
          <cell r="B36">
            <v>379383.2</v>
          </cell>
          <cell r="C36">
            <v>10464.76</v>
          </cell>
          <cell r="D36">
            <v>41504.35</v>
          </cell>
          <cell r="E36">
            <v>215660.57</v>
          </cell>
          <cell r="F36">
            <v>76369.75</v>
          </cell>
          <cell r="G36">
            <v>35383.77</v>
          </cell>
          <cell r="H36" t="str">
            <v>-</v>
          </cell>
        </row>
        <row r="37">
          <cell r="B37">
            <v>211329.84</v>
          </cell>
          <cell r="C37">
            <v>7535.4</v>
          </cell>
          <cell r="D37">
            <v>20196.33</v>
          </cell>
          <cell r="E37">
            <v>131846.83</v>
          </cell>
          <cell r="F37">
            <v>32747.8</v>
          </cell>
          <cell r="G37">
            <v>19003.47</v>
          </cell>
          <cell r="H37" t="str">
            <v>-</v>
          </cell>
        </row>
        <row r="38">
          <cell r="B38">
            <v>168053.36</v>
          </cell>
          <cell r="C38">
            <v>2929.36</v>
          </cell>
          <cell r="D38">
            <v>21308.02</v>
          </cell>
          <cell r="E38">
            <v>83813.74</v>
          </cell>
          <cell r="F38">
            <v>43621.95</v>
          </cell>
          <cell r="G38">
            <v>16380.3</v>
          </cell>
          <cell r="H38" t="str">
            <v>-</v>
          </cell>
        </row>
        <row r="39">
          <cell r="B39">
            <v>1048479.81</v>
          </cell>
          <cell r="C39">
            <v>23756.34</v>
          </cell>
          <cell r="D39">
            <v>52737.34</v>
          </cell>
          <cell r="E39">
            <v>681636.93</v>
          </cell>
          <cell r="F39">
            <v>227613.13</v>
          </cell>
          <cell r="G39">
            <v>62736.07</v>
          </cell>
          <cell r="H39" t="str">
            <v>-</v>
          </cell>
        </row>
        <row r="40">
          <cell r="B40">
            <v>569124.78</v>
          </cell>
          <cell r="C40">
            <v>16204.67</v>
          </cell>
          <cell r="D40">
            <v>25726.23</v>
          </cell>
          <cell r="E40">
            <v>376214.37</v>
          </cell>
          <cell r="F40">
            <v>127990.76</v>
          </cell>
          <cell r="G40">
            <v>22988.75</v>
          </cell>
          <cell r="H40" t="str">
            <v>-</v>
          </cell>
        </row>
        <row r="41">
          <cell r="B41">
            <v>479355.03</v>
          </cell>
          <cell r="C41">
            <v>7551.67</v>
          </cell>
          <cell r="D41">
            <v>27011.11</v>
          </cell>
          <cell r="E41">
            <v>305422.56</v>
          </cell>
          <cell r="F41">
            <v>99622.37</v>
          </cell>
          <cell r="G41">
            <v>39747.32</v>
          </cell>
          <cell r="H41" t="str">
            <v>-</v>
          </cell>
        </row>
        <row r="42">
          <cell r="B42">
            <v>562087.83</v>
          </cell>
          <cell r="C42">
            <v>14832.14</v>
          </cell>
          <cell r="D42">
            <v>28945.97</v>
          </cell>
          <cell r="E42">
            <v>331070.01</v>
          </cell>
          <cell r="F42">
            <v>121847.36</v>
          </cell>
          <cell r="G42">
            <v>65392.36</v>
          </cell>
          <cell r="H42" t="str">
            <v>-</v>
          </cell>
        </row>
        <row r="43">
          <cell r="B43">
            <v>321277.51</v>
          </cell>
          <cell r="C43">
            <v>10902.96</v>
          </cell>
          <cell r="D43">
            <v>13413.03</v>
          </cell>
          <cell r="E43">
            <v>203468.04</v>
          </cell>
          <cell r="F43">
            <v>68472.45</v>
          </cell>
          <cell r="G43">
            <v>25021.03</v>
          </cell>
          <cell r="H43" t="str">
            <v>-</v>
          </cell>
        </row>
        <row r="44">
          <cell r="B44">
            <v>240810.32</v>
          </cell>
          <cell r="C44">
            <v>3929.18</v>
          </cell>
          <cell r="D44">
            <v>15532.94</v>
          </cell>
          <cell r="E44">
            <v>127601.97</v>
          </cell>
          <cell r="F44">
            <v>53374.91</v>
          </cell>
          <cell r="G44">
            <v>40371.33</v>
          </cell>
          <cell r="H44" t="str">
            <v>-</v>
          </cell>
        </row>
        <row r="49">
          <cell r="B49">
            <v>345643.3</v>
          </cell>
          <cell r="C49">
            <v>18892.26</v>
          </cell>
          <cell r="D49">
            <v>33346.22</v>
          </cell>
          <cell r="E49">
            <v>91805.88</v>
          </cell>
          <cell r="F49">
            <v>110895.4</v>
          </cell>
          <cell r="G49">
            <v>90703.55</v>
          </cell>
          <cell r="H49" t="str">
            <v>-</v>
          </cell>
        </row>
        <row r="50">
          <cell r="B50">
            <v>185903.9</v>
          </cell>
          <cell r="C50">
            <v>11780.52</v>
          </cell>
          <cell r="D50">
            <v>16111.08</v>
          </cell>
          <cell r="E50">
            <v>54482.18</v>
          </cell>
          <cell r="F50">
            <v>64689.09</v>
          </cell>
          <cell r="G50">
            <v>38841.03</v>
          </cell>
          <cell r="H50" t="str">
            <v>-</v>
          </cell>
        </row>
        <row r="51">
          <cell r="B51">
            <v>159739.4</v>
          </cell>
          <cell r="C51">
            <v>7111.74</v>
          </cell>
          <cell r="D51">
            <v>17235.13</v>
          </cell>
          <cell r="E51">
            <v>37323.7</v>
          </cell>
          <cell r="F51">
            <v>46206.31</v>
          </cell>
          <cell r="G51">
            <v>51862.52</v>
          </cell>
          <cell r="H51" t="str">
            <v>-</v>
          </cell>
        </row>
        <row r="52">
          <cell r="B52">
            <v>169621.14</v>
          </cell>
          <cell r="C52">
            <v>5057.5</v>
          </cell>
          <cell r="D52">
            <v>23054.14</v>
          </cell>
          <cell r="E52">
            <v>63748.21</v>
          </cell>
          <cell r="F52">
            <v>51311.94</v>
          </cell>
          <cell r="G52">
            <v>26449.35</v>
          </cell>
          <cell r="H52" t="str">
            <v>-</v>
          </cell>
        </row>
        <row r="53">
          <cell r="B53">
            <v>95549.67</v>
          </cell>
          <cell r="C53">
            <v>4397.48</v>
          </cell>
          <cell r="D53">
            <v>12056.35</v>
          </cell>
          <cell r="E53">
            <v>37979.5</v>
          </cell>
          <cell r="F53">
            <v>33301.46</v>
          </cell>
          <cell r="G53">
            <v>7814.88</v>
          </cell>
          <cell r="H53" t="str">
            <v>-</v>
          </cell>
        </row>
        <row r="54">
          <cell r="B54">
            <v>74071.47</v>
          </cell>
          <cell r="C54">
            <v>660.01</v>
          </cell>
          <cell r="D54">
            <v>10997.79</v>
          </cell>
          <cell r="E54">
            <v>25768.71</v>
          </cell>
          <cell r="F54">
            <v>18010.48</v>
          </cell>
          <cell r="G54">
            <v>18634.47</v>
          </cell>
          <cell r="H54" t="str">
            <v>-</v>
          </cell>
        </row>
        <row r="55">
          <cell r="B55">
            <v>429397.9</v>
          </cell>
          <cell r="C55">
            <v>10502.18</v>
          </cell>
          <cell r="D55">
            <v>33350.72</v>
          </cell>
          <cell r="E55">
            <v>227755.89</v>
          </cell>
          <cell r="F55">
            <v>114878.9</v>
          </cell>
          <cell r="G55">
            <v>41517.73</v>
          </cell>
          <cell r="H55">
            <v>1392.48</v>
          </cell>
        </row>
        <row r="56">
          <cell r="B56">
            <v>243833.84</v>
          </cell>
          <cell r="C56">
            <v>9238.85</v>
          </cell>
          <cell r="D56">
            <v>14867.12</v>
          </cell>
          <cell r="E56">
            <v>133562.29</v>
          </cell>
          <cell r="F56">
            <v>67996.11</v>
          </cell>
          <cell r="G56">
            <v>17308.2</v>
          </cell>
          <cell r="H56">
            <v>861.27</v>
          </cell>
        </row>
        <row r="57">
          <cell r="B57">
            <v>185564.05</v>
          </cell>
          <cell r="C57">
            <v>1263.33</v>
          </cell>
          <cell r="D57">
            <v>18483.59</v>
          </cell>
          <cell r="E57">
            <v>94193.6</v>
          </cell>
          <cell r="F57">
            <v>46882.79</v>
          </cell>
          <cell r="G57">
            <v>24209.53</v>
          </cell>
          <cell r="H57">
            <v>531.21</v>
          </cell>
        </row>
        <row r="58">
          <cell r="B58">
            <v>357867.3</v>
          </cell>
          <cell r="C58">
            <v>24247.73</v>
          </cell>
          <cell r="D58">
            <v>25783.66</v>
          </cell>
          <cell r="E58">
            <v>206205.27</v>
          </cell>
          <cell r="F58">
            <v>76353.02</v>
          </cell>
          <cell r="G58">
            <v>25277.62</v>
          </cell>
          <cell r="H58" t="str">
            <v>-</v>
          </cell>
        </row>
        <row r="59">
          <cell r="B59">
            <v>189379.88</v>
          </cell>
          <cell r="C59">
            <v>19877.52</v>
          </cell>
          <cell r="D59">
            <v>13334.87</v>
          </cell>
          <cell r="E59">
            <v>108510.18</v>
          </cell>
          <cell r="F59">
            <v>38367.37</v>
          </cell>
          <cell r="G59">
            <v>9289.95</v>
          </cell>
          <cell r="H59" t="str">
            <v>-</v>
          </cell>
        </row>
        <row r="60">
          <cell r="B60">
            <v>168487.42</v>
          </cell>
          <cell r="C60">
            <v>4370.21</v>
          </cell>
          <cell r="D60">
            <v>12448.79</v>
          </cell>
          <cell r="E60">
            <v>97695.09</v>
          </cell>
          <cell r="F60">
            <v>37985.65</v>
          </cell>
          <cell r="G60">
            <v>15987.67</v>
          </cell>
          <cell r="H60" t="str">
            <v>-</v>
          </cell>
        </row>
        <row r="61">
          <cell r="B61">
            <v>151333.2</v>
          </cell>
          <cell r="C61">
            <v>2654.27</v>
          </cell>
          <cell r="D61">
            <v>18484.56</v>
          </cell>
          <cell r="E61">
            <v>65954.01</v>
          </cell>
          <cell r="F61">
            <v>43147.16</v>
          </cell>
          <cell r="G61">
            <v>20963.59</v>
          </cell>
          <cell r="H61">
            <v>129.61</v>
          </cell>
        </row>
        <row r="62">
          <cell r="B62">
            <v>84237.17</v>
          </cell>
          <cell r="C62">
            <v>2044.92</v>
          </cell>
          <cell r="D62">
            <v>8627.13</v>
          </cell>
          <cell r="E62">
            <v>37069.1</v>
          </cell>
          <cell r="F62">
            <v>26225.28</v>
          </cell>
          <cell r="G62">
            <v>10270.73</v>
          </cell>
          <cell r="H62" t="str">
            <v>-</v>
          </cell>
        </row>
        <row r="63">
          <cell r="B63">
            <v>67096.03</v>
          </cell>
          <cell r="C63">
            <v>609.34</v>
          </cell>
          <cell r="D63">
            <v>9857.43</v>
          </cell>
          <cell r="E63">
            <v>28884.91</v>
          </cell>
          <cell r="F63">
            <v>16921.87</v>
          </cell>
          <cell r="G63">
            <v>10692.86</v>
          </cell>
          <cell r="H63">
            <v>129.61</v>
          </cell>
        </row>
        <row r="64">
          <cell r="B64">
            <v>303795.36</v>
          </cell>
          <cell r="C64">
            <v>7071.94</v>
          </cell>
          <cell r="D64">
            <v>36628.3</v>
          </cell>
          <cell r="E64">
            <v>75412.24</v>
          </cell>
          <cell r="F64">
            <v>124950.13</v>
          </cell>
          <cell r="G64">
            <v>59732.74</v>
          </cell>
          <cell r="H64" t="str">
            <v>-</v>
          </cell>
        </row>
        <row r="65">
          <cell r="B65">
            <v>173002.89</v>
          </cell>
          <cell r="C65">
            <v>4522.26</v>
          </cell>
          <cell r="D65">
            <v>18300.67</v>
          </cell>
          <cell r="E65">
            <v>49935.83</v>
          </cell>
          <cell r="F65">
            <v>72953.22</v>
          </cell>
          <cell r="G65">
            <v>27290.92</v>
          </cell>
          <cell r="H65" t="str">
            <v>-</v>
          </cell>
        </row>
        <row r="66">
          <cell r="B66">
            <v>130792.47</v>
          </cell>
          <cell r="C66">
            <v>2549.68</v>
          </cell>
          <cell r="D66">
            <v>18327.63</v>
          </cell>
          <cell r="E66">
            <v>25476.41</v>
          </cell>
          <cell r="F66">
            <v>51996.91</v>
          </cell>
          <cell r="G66">
            <v>32441.83</v>
          </cell>
          <cell r="H66" t="str">
            <v>-</v>
          </cell>
        </row>
        <row r="71">
          <cell r="B71">
            <v>444101.36</v>
          </cell>
          <cell r="C71">
            <v>10837.55</v>
          </cell>
          <cell r="D71">
            <v>34554.1</v>
          </cell>
          <cell r="E71">
            <v>196564.3</v>
          </cell>
          <cell r="F71">
            <v>135467.47</v>
          </cell>
          <cell r="G71">
            <v>66677.94</v>
          </cell>
          <cell r="H71" t="str">
            <v>-</v>
          </cell>
        </row>
        <row r="72">
          <cell r="B72">
            <v>237037.92</v>
          </cell>
          <cell r="C72">
            <v>8767.81</v>
          </cell>
          <cell r="D72">
            <v>15944.69</v>
          </cell>
          <cell r="E72">
            <v>117159.11</v>
          </cell>
          <cell r="F72">
            <v>68586.76</v>
          </cell>
          <cell r="G72">
            <v>26579.55</v>
          </cell>
          <cell r="H72" t="str">
            <v>-</v>
          </cell>
        </row>
        <row r="73">
          <cell r="B73">
            <v>207063.44</v>
          </cell>
          <cell r="C73">
            <v>2069.74</v>
          </cell>
          <cell r="D73">
            <v>18609.41</v>
          </cell>
          <cell r="E73">
            <v>79405.19</v>
          </cell>
          <cell r="F73">
            <v>66880.71</v>
          </cell>
          <cell r="G73">
            <v>40098.39</v>
          </cell>
          <cell r="H73" t="str">
            <v>-</v>
          </cell>
        </row>
        <row r="74">
          <cell r="B74">
            <v>461513.89</v>
          </cell>
          <cell r="C74">
            <v>10922.29</v>
          </cell>
          <cell r="D74">
            <v>35126.79</v>
          </cell>
          <cell r="E74">
            <v>177548.54</v>
          </cell>
          <cell r="F74">
            <v>139116.19</v>
          </cell>
          <cell r="G74">
            <v>98416.47</v>
          </cell>
          <cell r="H74">
            <v>383.61</v>
          </cell>
        </row>
        <row r="75">
          <cell r="B75">
            <v>257986.12</v>
          </cell>
          <cell r="C75">
            <v>7800.87</v>
          </cell>
          <cell r="D75">
            <v>17602.57</v>
          </cell>
          <cell r="E75">
            <v>103730.87</v>
          </cell>
          <cell r="F75">
            <v>82440.31</v>
          </cell>
          <cell r="G75">
            <v>46411.5</v>
          </cell>
          <cell r="H75" t="str">
            <v>-</v>
          </cell>
        </row>
        <row r="76">
          <cell r="B76">
            <v>203527.78</v>
          </cell>
          <cell r="C76">
            <v>3121.42</v>
          </cell>
          <cell r="D76">
            <v>17524.23</v>
          </cell>
          <cell r="E76">
            <v>73817.67</v>
          </cell>
          <cell r="F76">
            <v>56675.88</v>
          </cell>
          <cell r="G76">
            <v>52004.97</v>
          </cell>
          <cell r="H76">
            <v>383.61</v>
          </cell>
        </row>
        <row r="77">
          <cell r="B77">
            <v>456361.26</v>
          </cell>
          <cell r="C77">
            <v>3611.62</v>
          </cell>
          <cell r="D77">
            <v>43418.48</v>
          </cell>
          <cell r="E77">
            <v>127289.69</v>
          </cell>
          <cell r="F77">
            <v>172263.51</v>
          </cell>
          <cell r="G77">
            <v>109540.86</v>
          </cell>
          <cell r="H77">
            <v>237.11</v>
          </cell>
        </row>
        <row r="78">
          <cell r="B78">
            <v>257654.26</v>
          </cell>
          <cell r="C78">
            <v>2971.55</v>
          </cell>
          <cell r="D78">
            <v>18004.79</v>
          </cell>
          <cell r="E78">
            <v>74693.54</v>
          </cell>
          <cell r="F78">
            <v>110360.31</v>
          </cell>
          <cell r="G78">
            <v>51624.07</v>
          </cell>
          <cell r="H78" t="str">
            <v>-</v>
          </cell>
        </row>
        <row r="79">
          <cell r="B79">
            <v>198707</v>
          </cell>
          <cell r="C79">
            <v>640.07</v>
          </cell>
          <cell r="D79">
            <v>25413.69</v>
          </cell>
          <cell r="E79">
            <v>52596.15</v>
          </cell>
          <cell r="F79">
            <v>61903.2</v>
          </cell>
          <cell r="G79">
            <v>57916.78</v>
          </cell>
          <cell r="H79">
            <v>237.11</v>
          </cell>
        </row>
        <row r="80">
          <cell r="B80">
            <v>670488.78</v>
          </cell>
          <cell r="C80">
            <v>11608.64</v>
          </cell>
          <cell r="D80">
            <v>39987.67</v>
          </cell>
          <cell r="E80">
            <v>374103.54</v>
          </cell>
          <cell r="F80">
            <v>160797.11</v>
          </cell>
          <cell r="G80">
            <v>83991.82</v>
          </cell>
          <cell r="H80" t="str">
            <v>-</v>
          </cell>
        </row>
        <row r="81">
          <cell r="B81">
            <v>352445.51</v>
          </cell>
          <cell r="C81">
            <v>8316.8</v>
          </cell>
          <cell r="D81">
            <v>18663.01</v>
          </cell>
          <cell r="E81">
            <v>202940.64</v>
          </cell>
          <cell r="F81">
            <v>87607.26</v>
          </cell>
          <cell r="G81">
            <v>34917.81</v>
          </cell>
          <cell r="H81" t="str">
            <v>-</v>
          </cell>
        </row>
        <row r="82">
          <cell r="B82">
            <v>318043.26</v>
          </cell>
          <cell r="C82">
            <v>3291.84</v>
          </cell>
          <cell r="D82">
            <v>21324.66</v>
          </cell>
          <cell r="E82">
            <v>171162.9</v>
          </cell>
          <cell r="F82">
            <v>73189.85</v>
          </cell>
          <cell r="G82">
            <v>49074.01</v>
          </cell>
          <cell r="H82" t="str">
            <v>-</v>
          </cell>
        </row>
        <row r="83">
          <cell r="B83">
            <v>705576.71</v>
          </cell>
          <cell r="C83">
            <v>10110.57</v>
          </cell>
          <cell r="D83">
            <v>22967.96</v>
          </cell>
          <cell r="E83">
            <v>497312.23</v>
          </cell>
          <cell r="F83">
            <v>105440.36</v>
          </cell>
          <cell r="G83">
            <v>69745.59</v>
          </cell>
          <cell r="H83" t="str">
            <v>-</v>
          </cell>
        </row>
        <row r="84">
          <cell r="B84">
            <v>366729.49</v>
          </cell>
          <cell r="C84">
            <v>8491.37</v>
          </cell>
          <cell r="D84">
            <v>7420.26</v>
          </cell>
          <cell r="E84">
            <v>261333.47</v>
          </cell>
          <cell r="F84">
            <v>59390.41</v>
          </cell>
          <cell r="G84">
            <v>30093.98</v>
          </cell>
          <cell r="H84" t="str">
            <v>-</v>
          </cell>
        </row>
        <row r="85">
          <cell r="B85">
            <v>338847.23</v>
          </cell>
          <cell r="C85">
            <v>1619.2</v>
          </cell>
          <cell r="D85">
            <v>15547.71</v>
          </cell>
          <cell r="E85">
            <v>235978.76</v>
          </cell>
          <cell r="F85">
            <v>46049.95</v>
          </cell>
          <cell r="G85">
            <v>39651.61</v>
          </cell>
          <cell r="H85" t="str">
            <v>-</v>
          </cell>
        </row>
        <row r="86">
          <cell r="B86">
            <v>106501.41</v>
          </cell>
          <cell r="C86">
            <v>4406.48</v>
          </cell>
          <cell r="D86">
            <v>10559</v>
          </cell>
          <cell r="E86">
            <v>47303.76</v>
          </cell>
          <cell r="F86">
            <v>28679.69</v>
          </cell>
          <cell r="G86">
            <v>15486.92</v>
          </cell>
          <cell r="H86">
            <v>65.55</v>
          </cell>
        </row>
        <row r="87">
          <cell r="B87">
            <v>58300.94</v>
          </cell>
          <cell r="C87">
            <v>3457.51</v>
          </cell>
          <cell r="D87">
            <v>4593.79</v>
          </cell>
          <cell r="E87">
            <v>27001.96</v>
          </cell>
          <cell r="F87">
            <v>16719.65</v>
          </cell>
          <cell r="G87">
            <v>6495.45</v>
          </cell>
          <cell r="H87">
            <v>32.58</v>
          </cell>
        </row>
        <row r="88">
          <cell r="B88">
            <v>48200.47</v>
          </cell>
          <cell r="C88">
            <v>948.97</v>
          </cell>
          <cell r="D88">
            <v>5965.21</v>
          </cell>
          <cell r="E88">
            <v>20301.8</v>
          </cell>
          <cell r="F88">
            <v>11960.04</v>
          </cell>
          <cell r="G88">
            <v>8991.48</v>
          </cell>
          <cell r="H88">
            <v>32.97</v>
          </cell>
        </row>
        <row r="93">
          <cell r="B93">
            <v>266401.9</v>
          </cell>
          <cell r="C93">
            <v>7489.93</v>
          </cell>
          <cell r="D93">
            <v>31566.41</v>
          </cell>
          <cell r="E93">
            <v>109907.09</v>
          </cell>
          <cell r="F93">
            <v>79617.07</v>
          </cell>
          <cell r="G93">
            <v>37580.53</v>
          </cell>
          <cell r="H93">
            <v>240.86</v>
          </cell>
        </row>
        <row r="94">
          <cell r="B94">
            <v>141454.72</v>
          </cell>
          <cell r="C94">
            <v>4891.98</v>
          </cell>
          <cell r="D94">
            <v>15442.75</v>
          </cell>
          <cell r="E94">
            <v>60299.81</v>
          </cell>
          <cell r="F94">
            <v>44375.39</v>
          </cell>
          <cell r="G94">
            <v>16203.93</v>
          </cell>
          <cell r="H94">
            <v>240.86</v>
          </cell>
        </row>
        <row r="95">
          <cell r="B95">
            <v>124947.19</v>
          </cell>
          <cell r="C95">
            <v>2597.96</v>
          </cell>
          <cell r="D95">
            <v>16123.67</v>
          </cell>
          <cell r="E95">
            <v>49607.28</v>
          </cell>
          <cell r="F95">
            <v>35241.68</v>
          </cell>
          <cell r="G95">
            <v>21376.6</v>
          </cell>
          <cell r="H95" t="str">
            <v>-</v>
          </cell>
        </row>
        <row r="96">
          <cell r="B96">
            <v>257658.07</v>
          </cell>
          <cell r="C96">
            <v>9383.48</v>
          </cell>
          <cell r="D96">
            <v>23038.94</v>
          </cell>
          <cell r="E96">
            <v>114146.67</v>
          </cell>
          <cell r="F96">
            <v>75455.14</v>
          </cell>
          <cell r="G96">
            <v>35540.3</v>
          </cell>
          <cell r="H96">
            <v>93.56</v>
          </cell>
        </row>
        <row r="97">
          <cell r="B97">
            <v>147862.95</v>
          </cell>
          <cell r="C97">
            <v>6062.73</v>
          </cell>
          <cell r="D97">
            <v>11617.46</v>
          </cell>
          <cell r="E97">
            <v>69737.5</v>
          </cell>
          <cell r="F97">
            <v>43882.43</v>
          </cell>
          <cell r="G97">
            <v>16562.83</v>
          </cell>
          <cell r="H97" t="str">
            <v>-</v>
          </cell>
        </row>
        <row r="98">
          <cell r="B98">
            <v>109795.13</v>
          </cell>
          <cell r="C98">
            <v>3320.74</v>
          </cell>
          <cell r="D98">
            <v>11421.48</v>
          </cell>
          <cell r="E98">
            <v>44409.17</v>
          </cell>
          <cell r="F98">
            <v>31572.71</v>
          </cell>
          <cell r="G98">
            <v>18977.47</v>
          </cell>
          <cell r="H98">
            <v>93.56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07438.63</v>
          </cell>
          <cell r="C5">
            <v>100972.4</v>
          </cell>
          <cell r="D5">
            <v>610500.29</v>
          </cell>
          <cell r="E5">
            <v>1610449.92</v>
          </cell>
          <cell r="F5">
            <v>2285804.27</v>
          </cell>
          <cell r="G5">
            <v>1494320.93</v>
          </cell>
          <cell r="H5">
            <v>5390.81</v>
          </cell>
        </row>
        <row r="6">
          <cell r="B6">
            <v>3312780.13</v>
          </cell>
          <cell r="C6">
            <v>74287.44</v>
          </cell>
          <cell r="D6">
            <v>302251.25</v>
          </cell>
          <cell r="E6">
            <v>937763.46</v>
          </cell>
          <cell r="F6">
            <v>1459554.1</v>
          </cell>
          <cell r="G6">
            <v>538407.23</v>
          </cell>
          <cell r="H6">
            <v>516.66</v>
          </cell>
        </row>
        <row r="7">
          <cell r="B7">
            <v>2794658.5</v>
          </cell>
          <cell r="C7">
            <v>26684.96</v>
          </cell>
          <cell r="D7">
            <v>308249.05</v>
          </cell>
          <cell r="E7">
            <v>672686.46</v>
          </cell>
          <cell r="F7">
            <v>826250.17</v>
          </cell>
          <cell r="G7">
            <v>955913.7</v>
          </cell>
          <cell r="H7">
            <v>4874.15</v>
          </cell>
        </row>
        <row r="8">
          <cell r="B8">
            <v>1017174.37</v>
          </cell>
          <cell r="C8">
            <v>24521.06</v>
          </cell>
          <cell r="D8">
            <v>82880.43</v>
          </cell>
          <cell r="E8">
            <v>351458.87</v>
          </cell>
          <cell r="F8">
            <v>315540.39</v>
          </cell>
          <cell r="G8">
            <v>242773.63</v>
          </cell>
          <cell r="H8" t="str">
            <v>-</v>
          </cell>
        </row>
        <row r="9">
          <cell r="B9">
            <v>538435.12</v>
          </cell>
          <cell r="C9">
            <v>16370.94</v>
          </cell>
          <cell r="D9">
            <v>42075.27</v>
          </cell>
          <cell r="E9">
            <v>196944.76</v>
          </cell>
          <cell r="F9">
            <v>191856.44</v>
          </cell>
          <cell r="G9">
            <v>91187.71</v>
          </cell>
          <cell r="H9" t="str">
            <v>-</v>
          </cell>
        </row>
        <row r="10">
          <cell r="B10">
            <v>478739.25</v>
          </cell>
          <cell r="C10">
            <v>8150.12</v>
          </cell>
          <cell r="D10">
            <v>40805.16</v>
          </cell>
          <cell r="E10">
            <v>154514.1</v>
          </cell>
          <cell r="F10">
            <v>123683.95</v>
          </cell>
          <cell r="G10">
            <v>151585.92</v>
          </cell>
          <cell r="H10" t="str">
            <v>-</v>
          </cell>
        </row>
        <row r="11">
          <cell r="B11">
            <v>256202.87</v>
          </cell>
          <cell r="C11">
            <v>3375.93</v>
          </cell>
          <cell r="D11">
            <v>18853.83</v>
          </cell>
          <cell r="E11">
            <v>107988.3</v>
          </cell>
          <cell r="F11">
            <v>83287.18</v>
          </cell>
          <cell r="G11">
            <v>42485.4</v>
          </cell>
          <cell r="H11">
            <v>212.22</v>
          </cell>
        </row>
        <row r="12">
          <cell r="B12">
            <v>134105.35</v>
          </cell>
          <cell r="C12">
            <v>2496.72</v>
          </cell>
          <cell r="D12">
            <v>8106.56</v>
          </cell>
          <cell r="E12">
            <v>56292.35</v>
          </cell>
          <cell r="F12">
            <v>50261.59</v>
          </cell>
          <cell r="G12">
            <v>16735.91</v>
          </cell>
          <cell r="H12">
            <v>212.22</v>
          </cell>
        </row>
        <row r="13">
          <cell r="B13">
            <v>122097.51</v>
          </cell>
          <cell r="C13">
            <v>879.21</v>
          </cell>
          <cell r="D13">
            <v>10747.28</v>
          </cell>
          <cell r="E13">
            <v>51695.95</v>
          </cell>
          <cell r="F13">
            <v>33025.59</v>
          </cell>
          <cell r="G13">
            <v>25749.49</v>
          </cell>
          <cell r="H13" t="str">
            <v>-</v>
          </cell>
        </row>
        <row r="14">
          <cell r="B14">
            <v>388884.83</v>
          </cell>
          <cell r="C14">
            <v>5152.44</v>
          </cell>
          <cell r="D14">
            <v>41007.77</v>
          </cell>
          <cell r="E14">
            <v>107918.69</v>
          </cell>
          <cell r="F14">
            <v>147701.6</v>
          </cell>
          <cell r="G14">
            <v>86594.82</v>
          </cell>
          <cell r="H14">
            <v>509.5</v>
          </cell>
        </row>
        <row r="15">
          <cell r="B15">
            <v>216189.5</v>
          </cell>
          <cell r="C15">
            <v>4303.29</v>
          </cell>
          <cell r="D15">
            <v>18648.84</v>
          </cell>
          <cell r="E15">
            <v>64253.86</v>
          </cell>
          <cell r="F15">
            <v>100701.82</v>
          </cell>
          <cell r="G15">
            <v>28281.69</v>
          </cell>
          <cell r="H15" t="str">
            <v>-</v>
          </cell>
        </row>
        <row r="16">
          <cell r="B16">
            <v>172695.32</v>
          </cell>
          <cell r="C16">
            <v>849.16</v>
          </cell>
          <cell r="D16">
            <v>22358.92</v>
          </cell>
          <cell r="E16">
            <v>43664.83</v>
          </cell>
          <cell r="F16">
            <v>46999.78</v>
          </cell>
          <cell r="G16">
            <v>58313.13</v>
          </cell>
          <cell r="H16">
            <v>509.5</v>
          </cell>
        </row>
        <row r="17">
          <cell r="B17">
            <v>213615.09</v>
          </cell>
          <cell r="C17">
            <v>2757.56</v>
          </cell>
          <cell r="D17">
            <v>25942.48</v>
          </cell>
          <cell r="E17">
            <v>51893.25</v>
          </cell>
          <cell r="F17">
            <v>89929.36</v>
          </cell>
          <cell r="G17">
            <v>42340.6</v>
          </cell>
          <cell r="H17">
            <v>751.83</v>
          </cell>
        </row>
        <row r="18">
          <cell r="B18">
            <v>118429.32</v>
          </cell>
          <cell r="C18">
            <v>2485.55</v>
          </cell>
          <cell r="D18">
            <v>12610.19</v>
          </cell>
          <cell r="E18">
            <v>31338.77</v>
          </cell>
          <cell r="F18">
            <v>59698.55</v>
          </cell>
          <cell r="G18">
            <v>12111.41</v>
          </cell>
          <cell r="H18">
            <v>184.85</v>
          </cell>
        </row>
        <row r="19">
          <cell r="B19">
            <v>95185.77</v>
          </cell>
          <cell r="C19">
            <v>272.01</v>
          </cell>
          <cell r="D19">
            <v>13332.3</v>
          </cell>
          <cell r="E19">
            <v>20554.48</v>
          </cell>
          <cell r="F19">
            <v>30230.81</v>
          </cell>
          <cell r="G19">
            <v>30229.19</v>
          </cell>
          <cell r="H19">
            <v>566.98</v>
          </cell>
        </row>
        <row r="20">
          <cell r="B20">
            <v>231773.93</v>
          </cell>
          <cell r="C20">
            <v>5555.99</v>
          </cell>
          <cell r="D20">
            <v>37044.59</v>
          </cell>
          <cell r="E20">
            <v>52924.09</v>
          </cell>
          <cell r="F20">
            <v>93287.51</v>
          </cell>
          <cell r="G20">
            <v>42961.75</v>
          </cell>
          <cell r="H20" t="str">
            <v>-</v>
          </cell>
        </row>
        <row r="21">
          <cell r="B21">
            <v>122850.38</v>
          </cell>
          <cell r="C21">
            <v>3846.91</v>
          </cell>
          <cell r="D21">
            <v>18604.84</v>
          </cell>
          <cell r="E21">
            <v>28270.76</v>
          </cell>
          <cell r="F21">
            <v>59004.74</v>
          </cell>
          <cell r="G21">
            <v>13123.12</v>
          </cell>
          <cell r="H21" t="str">
            <v>-</v>
          </cell>
        </row>
        <row r="22">
          <cell r="B22">
            <v>108923.55</v>
          </cell>
          <cell r="C22">
            <v>1709.08</v>
          </cell>
          <cell r="D22">
            <v>18439.74</v>
          </cell>
          <cell r="E22">
            <v>24653.33</v>
          </cell>
          <cell r="F22">
            <v>34282.77</v>
          </cell>
          <cell r="G22">
            <v>29838.63</v>
          </cell>
          <cell r="H22" t="str">
            <v>-</v>
          </cell>
        </row>
        <row r="27">
          <cell r="B27">
            <v>241278.59</v>
          </cell>
          <cell r="C27">
            <v>1572.22</v>
          </cell>
          <cell r="D27">
            <v>30701.87</v>
          </cell>
          <cell r="E27">
            <v>40725.88</v>
          </cell>
          <cell r="F27">
            <v>95924.84</v>
          </cell>
          <cell r="G27">
            <v>72310.37</v>
          </cell>
          <cell r="H27">
            <v>43.41</v>
          </cell>
        </row>
        <row r="28">
          <cell r="B28">
            <v>136360.76</v>
          </cell>
          <cell r="C28">
            <v>974.38</v>
          </cell>
          <cell r="D28">
            <v>16412.79</v>
          </cell>
          <cell r="E28">
            <v>27173.53</v>
          </cell>
          <cell r="F28">
            <v>66243.97</v>
          </cell>
          <cell r="G28">
            <v>25556.08</v>
          </cell>
          <cell r="H28" t="str">
            <v>-</v>
          </cell>
        </row>
        <row r="29">
          <cell r="B29">
            <v>104917.83</v>
          </cell>
          <cell r="C29">
            <v>597.84</v>
          </cell>
          <cell r="D29">
            <v>14289.08</v>
          </cell>
          <cell r="E29">
            <v>13552.35</v>
          </cell>
          <cell r="F29">
            <v>29680.87</v>
          </cell>
          <cell r="G29">
            <v>46754.29</v>
          </cell>
          <cell r="H29">
            <v>43.41</v>
          </cell>
        </row>
        <row r="30">
          <cell r="B30">
            <v>222776.06</v>
          </cell>
          <cell r="C30">
            <v>3134.83</v>
          </cell>
          <cell r="D30">
            <v>28076.36</v>
          </cell>
          <cell r="E30">
            <v>40752.5</v>
          </cell>
          <cell r="F30">
            <v>86321.07</v>
          </cell>
          <cell r="G30">
            <v>64371.72</v>
          </cell>
          <cell r="H30">
            <v>119.58</v>
          </cell>
        </row>
        <row r="31">
          <cell r="B31">
            <v>121218.18</v>
          </cell>
          <cell r="C31">
            <v>2522.02</v>
          </cell>
          <cell r="D31">
            <v>13362.55</v>
          </cell>
          <cell r="E31">
            <v>23239.14</v>
          </cell>
          <cell r="F31">
            <v>60607.01</v>
          </cell>
          <cell r="G31">
            <v>21367.89</v>
          </cell>
          <cell r="H31">
            <v>119.58</v>
          </cell>
        </row>
        <row r="32">
          <cell r="B32">
            <v>101557.89</v>
          </cell>
          <cell r="C32">
            <v>612.82</v>
          </cell>
          <cell r="D32">
            <v>14713.81</v>
          </cell>
          <cell r="E32">
            <v>17513.36</v>
          </cell>
          <cell r="F32">
            <v>25714.06</v>
          </cell>
          <cell r="G32">
            <v>43003.84</v>
          </cell>
          <cell r="H32" t="str">
            <v>-</v>
          </cell>
        </row>
        <row r="33">
          <cell r="B33">
            <v>592111.21</v>
          </cell>
          <cell r="C33">
            <v>12976.95</v>
          </cell>
          <cell r="D33">
            <v>51857.7</v>
          </cell>
          <cell r="E33">
            <v>127929.16</v>
          </cell>
          <cell r="F33">
            <v>226479.24</v>
          </cell>
          <cell r="G33">
            <v>170394.79</v>
          </cell>
          <cell r="H33">
            <v>2473.37</v>
          </cell>
        </row>
        <row r="34">
          <cell r="B34">
            <v>328637.92</v>
          </cell>
          <cell r="C34">
            <v>10271.77</v>
          </cell>
          <cell r="D34">
            <v>28337.51</v>
          </cell>
          <cell r="E34">
            <v>78545.81</v>
          </cell>
          <cell r="F34">
            <v>146460.48</v>
          </cell>
          <cell r="G34">
            <v>65022.35</v>
          </cell>
          <cell r="H34" t="str">
            <v>-</v>
          </cell>
        </row>
        <row r="35">
          <cell r="B35">
            <v>263473.3</v>
          </cell>
          <cell r="C35">
            <v>2705.18</v>
          </cell>
          <cell r="D35">
            <v>23520.19</v>
          </cell>
          <cell r="E35">
            <v>49383.35</v>
          </cell>
          <cell r="F35">
            <v>80018.77</v>
          </cell>
          <cell r="G35">
            <v>105372.44</v>
          </cell>
          <cell r="H35">
            <v>2473.37</v>
          </cell>
        </row>
        <row r="36">
          <cell r="B36">
            <v>107235.4</v>
          </cell>
          <cell r="C36">
            <v>900.78</v>
          </cell>
          <cell r="D36">
            <v>14190.19</v>
          </cell>
          <cell r="E36">
            <v>14477.19</v>
          </cell>
          <cell r="F36">
            <v>38291.87</v>
          </cell>
          <cell r="G36">
            <v>39364.86</v>
          </cell>
          <cell r="H36">
            <v>10.51</v>
          </cell>
        </row>
        <row r="37">
          <cell r="B37">
            <v>60544.44</v>
          </cell>
          <cell r="C37">
            <v>653.38</v>
          </cell>
          <cell r="D37">
            <v>7635.25</v>
          </cell>
          <cell r="E37">
            <v>9419.5</v>
          </cell>
          <cell r="F37">
            <v>27892.09</v>
          </cell>
          <cell r="G37">
            <v>14944.22</v>
          </cell>
          <cell r="H37" t="str">
            <v>-</v>
          </cell>
        </row>
        <row r="38">
          <cell r="B38">
            <v>46690.96</v>
          </cell>
          <cell r="C38">
            <v>247.4</v>
          </cell>
          <cell r="D38">
            <v>6554.94</v>
          </cell>
          <cell r="E38">
            <v>5057.69</v>
          </cell>
          <cell r="F38">
            <v>10399.78</v>
          </cell>
          <cell r="G38">
            <v>24420.65</v>
          </cell>
          <cell r="H38">
            <v>10.51</v>
          </cell>
        </row>
        <row r="39">
          <cell r="B39">
            <v>505746.2</v>
          </cell>
          <cell r="C39">
            <v>8122.16</v>
          </cell>
          <cell r="D39">
            <v>38451.74</v>
          </cell>
          <cell r="E39">
            <v>139915.7</v>
          </cell>
          <cell r="F39">
            <v>193498.19</v>
          </cell>
          <cell r="G39">
            <v>125307.48</v>
          </cell>
          <cell r="H39">
            <v>450.94</v>
          </cell>
        </row>
        <row r="40">
          <cell r="B40">
            <v>261593.23</v>
          </cell>
          <cell r="C40">
            <v>6472.83</v>
          </cell>
          <cell r="D40">
            <v>18059.63</v>
          </cell>
          <cell r="E40">
            <v>78123.04</v>
          </cell>
          <cell r="F40">
            <v>115385.95</v>
          </cell>
          <cell r="G40">
            <v>43551.76</v>
          </cell>
          <cell r="H40" t="str">
            <v>-</v>
          </cell>
        </row>
        <row r="41">
          <cell r="B41">
            <v>244152.97</v>
          </cell>
          <cell r="C41">
            <v>1649.33</v>
          </cell>
          <cell r="D41">
            <v>20392.1</v>
          </cell>
          <cell r="E41">
            <v>61792.66</v>
          </cell>
          <cell r="F41">
            <v>78112.24</v>
          </cell>
          <cell r="G41">
            <v>81755.71</v>
          </cell>
          <cell r="H41">
            <v>450.94</v>
          </cell>
        </row>
        <row r="42">
          <cell r="B42">
            <v>153108.92</v>
          </cell>
          <cell r="C42">
            <v>1833.71</v>
          </cell>
          <cell r="D42">
            <v>21517.7</v>
          </cell>
          <cell r="E42">
            <v>25445.67</v>
          </cell>
          <cell r="F42">
            <v>67484.11</v>
          </cell>
          <cell r="G42">
            <v>36827.73</v>
          </cell>
          <cell r="H42" t="str">
            <v>-</v>
          </cell>
        </row>
        <row r="43">
          <cell r="B43">
            <v>82188.62</v>
          </cell>
          <cell r="C43">
            <v>1669.16</v>
          </cell>
          <cell r="D43">
            <v>9627.24</v>
          </cell>
          <cell r="E43">
            <v>14530.51</v>
          </cell>
          <cell r="F43">
            <v>45999.47</v>
          </cell>
          <cell r="G43">
            <v>10362.24</v>
          </cell>
          <cell r="H43" t="str">
            <v>-</v>
          </cell>
        </row>
        <row r="44">
          <cell r="B44">
            <v>70920.3</v>
          </cell>
          <cell r="C44">
            <v>164.55</v>
          </cell>
          <cell r="D44">
            <v>11890.46</v>
          </cell>
          <cell r="E44">
            <v>10915.16</v>
          </cell>
          <cell r="F44">
            <v>21484.64</v>
          </cell>
          <cell r="G44">
            <v>26465.49</v>
          </cell>
          <cell r="H44" t="str">
            <v>-</v>
          </cell>
        </row>
        <row r="49">
          <cell r="B49">
            <v>406580.91</v>
          </cell>
          <cell r="C49">
            <v>3797.65</v>
          </cell>
          <cell r="D49">
            <v>34446.32</v>
          </cell>
          <cell r="E49">
            <v>106048.25</v>
          </cell>
          <cell r="F49">
            <v>162066.69</v>
          </cell>
          <cell r="G49">
            <v>99863.54</v>
          </cell>
          <cell r="H49">
            <v>358.46</v>
          </cell>
        </row>
        <row r="50">
          <cell r="B50">
            <v>225948.33</v>
          </cell>
          <cell r="C50">
            <v>3009.93</v>
          </cell>
          <cell r="D50">
            <v>13990.73</v>
          </cell>
          <cell r="E50">
            <v>72521.57</v>
          </cell>
          <cell r="F50">
            <v>98322.02</v>
          </cell>
          <cell r="G50">
            <v>38104.09</v>
          </cell>
          <cell r="H50" t="str">
            <v>-</v>
          </cell>
        </row>
        <row r="51">
          <cell r="B51">
            <v>180632.57</v>
          </cell>
          <cell r="C51">
            <v>787.73</v>
          </cell>
          <cell r="D51">
            <v>20455.58</v>
          </cell>
          <cell r="E51">
            <v>33526.69</v>
          </cell>
          <cell r="F51">
            <v>63744.67</v>
          </cell>
          <cell r="G51">
            <v>61759.45</v>
          </cell>
          <cell r="H51">
            <v>358.46</v>
          </cell>
        </row>
        <row r="52">
          <cell r="B52">
            <v>236498.11</v>
          </cell>
          <cell r="C52">
            <v>3474.24</v>
          </cell>
          <cell r="D52">
            <v>25195.88</v>
          </cell>
          <cell r="E52">
            <v>67813.94</v>
          </cell>
          <cell r="F52">
            <v>82850.67</v>
          </cell>
          <cell r="G52">
            <v>57163.38</v>
          </cell>
          <cell r="H52" t="str">
            <v>-</v>
          </cell>
        </row>
        <row r="53">
          <cell r="B53">
            <v>138001.91</v>
          </cell>
          <cell r="C53">
            <v>2500.54</v>
          </cell>
          <cell r="D53">
            <v>15315.52</v>
          </cell>
          <cell r="E53">
            <v>45985.08</v>
          </cell>
          <cell r="F53">
            <v>52784.66</v>
          </cell>
          <cell r="G53">
            <v>21416.13</v>
          </cell>
          <cell r="H53" t="str">
            <v>-</v>
          </cell>
        </row>
        <row r="54">
          <cell r="B54">
            <v>98496.2</v>
          </cell>
          <cell r="C54">
            <v>973.7</v>
          </cell>
          <cell r="D54">
            <v>9880.36</v>
          </cell>
          <cell r="E54">
            <v>21828.86</v>
          </cell>
          <cell r="F54">
            <v>30066.01</v>
          </cell>
          <cell r="G54">
            <v>35747.26</v>
          </cell>
          <cell r="H54" t="str">
            <v>-</v>
          </cell>
        </row>
        <row r="55">
          <cell r="B55">
            <v>332663.93</v>
          </cell>
          <cell r="C55">
            <v>7537.56</v>
          </cell>
          <cell r="D55">
            <v>28885.99</v>
          </cell>
          <cell r="E55">
            <v>76330.51</v>
          </cell>
          <cell r="F55">
            <v>142995.29</v>
          </cell>
          <cell r="G55">
            <v>76914.57</v>
          </cell>
          <cell r="H55" t="str">
            <v>-</v>
          </cell>
        </row>
        <row r="56">
          <cell r="B56">
            <v>173319.87</v>
          </cell>
          <cell r="C56">
            <v>4093.69</v>
          </cell>
          <cell r="D56">
            <v>14745.03</v>
          </cell>
          <cell r="E56">
            <v>39968.38</v>
          </cell>
          <cell r="F56">
            <v>86585.98</v>
          </cell>
          <cell r="G56">
            <v>27926.79</v>
          </cell>
          <cell r="H56" t="str">
            <v>-</v>
          </cell>
        </row>
        <row r="57">
          <cell r="B57">
            <v>159344.06</v>
          </cell>
          <cell r="C57">
            <v>3443.88</v>
          </cell>
          <cell r="D57">
            <v>14140.96</v>
          </cell>
          <cell r="E57">
            <v>36362.13</v>
          </cell>
          <cell r="F57">
            <v>56409.31</v>
          </cell>
          <cell r="G57">
            <v>48987.78</v>
          </cell>
          <cell r="H57" t="str">
            <v>-</v>
          </cell>
        </row>
        <row r="58">
          <cell r="B58">
            <v>462188.13</v>
          </cell>
          <cell r="C58">
            <v>6341.2</v>
          </cell>
          <cell r="D58">
            <v>56443.94</v>
          </cell>
          <cell r="E58">
            <v>134868.3</v>
          </cell>
          <cell r="F58">
            <v>171591.45</v>
          </cell>
          <cell r="G58">
            <v>92554.36</v>
          </cell>
          <cell r="H58">
            <v>388.87</v>
          </cell>
        </row>
        <row r="59">
          <cell r="B59">
            <v>246982.37</v>
          </cell>
          <cell r="C59">
            <v>5194.17</v>
          </cell>
          <cell r="D59">
            <v>27263.92</v>
          </cell>
          <cell r="E59">
            <v>73795.56</v>
          </cell>
          <cell r="F59">
            <v>107600.3</v>
          </cell>
          <cell r="G59">
            <v>33128.43</v>
          </cell>
          <cell r="H59" t="str">
            <v>-</v>
          </cell>
        </row>
        <row r="60">
          <cell r="B60">
            <v>215205.76</v>
          </cell>
          <cell r="C60">
            <v>1147.03</v>
          </cell>
          <cell r="D60">
            <v>29180.02</v>
          </cell>
          <cell r="E60">
            <v>61072.75</v>
          </cell>
          <cell r="F60">
            <v>63991.15</v>
          </cell>
          <cell r="G60">
            <v>59425.94</v>
          </cell>
          <cell r="H60">
            <v>388.87</v>
          </cell>
        </row>
        <row r="61">
          <cell r="B61">
            <v>283676.53</v>
          </cell>
          <cell r="C61">
            <v>3079.12</v>
          </cell>
          <cell r="D61">
            <v>30759.88</v>
          </cell>
          <cell r="E61">
            <v>56732.94</v>
          </cell>
          <cell r="F61">
            <v>120022.48</v>
          </cell>
          <cell r="G61">
            <v>73009.99</v>
          </cell>
          <cell r="H61">
            <v>72.12</v>
          </cell>
        </row>
        <row r="62">
          <cell r="B62">
            <v>152725.47</v>
          </cell>
          <cell r="C62">
            <v>2319.98</v>
          </cell>
          <cell r="D62">
            <v>13250.83</v>
          </cell>
          <cell r="E62">
            <v>32152.49</v>
          </cell>
          <cell r="F62">
            <v>80391.79</v>
          </cell>
          <cell r="G62">
            <v>24610.39</v>
          </cell>
          <cell r="H62" t="str">
            <v>-</v>
          </cell>
        </row>
        <row r="63">
          <cell r="B63">
            <v>130951.06</v>
          </cell>
          <cell r="C63">
            <v>759.14</v>
          </cell>
          <cell r="D63">
            <v>17509.05</v>
          </cell>
          <cell r="E63">
            <v>24580.45</v>
          </cell>
          <cell r="F63">
            <v>39630.69</v>
          </cell>
          <cell r="G63">
            <v>48399.61</v>
          </cell>
          <cell r="H63">
            <v>72.12</v>
          </cell>
        </row>
        <row r="64">
          <cell r="B64">
            <v>455923.55</v>
          </cell>
          <cell r="C64">
            <v>6838.99</v>
          </cell>
          <cell r="D64">
            <v>44243.63</v>
          </cell>
          <cell r="E64">
            <v>107226.67</v>
          </cell>
          <cell r="F64">
            <v>168532.33</v>
          </cell>
          <cell r="G64">
            <v>129081.93</v>
          </cell>
          <cell r="H64" t="str">
            <v>-</v>
          </cell>
        </row>
        <row r="65">
          <cell r="B65">
            <v>255249.35</v>
          </cell>
          <cell r="C65">
            <v>5102.19</v>
          </cell>
          <cell r="D65">
            <v>24204.54</v>
          </cell>
          <cell r="E65">
            <v>65208.35</v>
          </cell>
          <cell r="F65">
            <v>109757.25</v>
          </cell>
          <cell r="G65">
            <v>50977.02</v>
          </cell>
          <cell r="H65" t="str">
            <v>-</v>
          </cell>
        </row>
        <row r="66">
          <cell r="B66">
            <v>200674.2</v>
          </cell>
          <cell r="C66">
            <v>1736.8</v>
          </cell>
          <cell r="D66">
            <v>20039.09</v>
          </cell>
          <cell r="E66">
            <v>42018.32</v>
          </cell>
          <cell r="F66">
            <v>58775.08</v>
          </cell>
          <cell r="G66">
            <v>78104.91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268844.8</v>
          </cell>
          <cell r="C5">
            <v>81226.77</v>
          </cell>
          <cell r="D5">
            <v>893452.24</v>
          </cell>
          <cell r="E5">
            <v>1767851.86</v>
          </cell>
          <cell r="F5">
            <v>4014699.99</v>
          </cell>
          <cell r="G5">
            <v>2490726.23</v>
          </cell>
          <cell r="H5">
            <v>20887.72</v>
          </cell>
        </row>
        <row r="6">
          <cell r="B6">
            <v>5158275.88</v>
          </cell>
          <cell r="C6">
            <v>59378.83</v>
          </cell>
          <cell r="D6">
            <v>465913.01</v>
          </cell>
          <cell r="E6">
            <v>1054427.7</v>
          </cell>
          <cell r="F6">
            <v>2625923.5</v>
          </cell>
          <cell r="G6">
            <v>938393.17</v>
          </cell>
          <cell r="H6">
            <v>14239.67</v>
          </cell>
        </row>
        <row r="7">
          <cell r="B7">
            <v>4110568.92</v>
          </cell>
          <cell r="C7">
            <v>21847.94</v>
          </cell>
          <cell r="D7">
            <v>427539.23</v>
          </cell>
          <cell r="E7">
            <v>713424.15</v>
          </cell>
          <cell r="F7">
            <v>1388776.49</v>
          </cell>
          <cell r="G7">
            <v>1552333.06</v>
          </cell>
          <cell r="H7">
            <v>6648.05</v>
          </cell>
        </row>
        <row r="8">
          <cell r="B8">
            <v>1152474.74</v>
          </cell>
          <cell r="C8">
            <v>13697.53</v>
          </cell>
          <cell r="D8">
            <v>111680.25</v>
          </cell>
          <cell r="E8">
            <v>435531.04</v>
          </cell>
          <cell r="F8">
            <v>401346.88</v>
          </cell>
          <cell r="G8">
            <v>184253.56</v>
          </cell>
          <cell r="H8">
            <v>5965.48</v>
          </cell>
        </row>
        <row r="9">
          <cell r="B9">
            <v>646633.45</v>
          </cell>
          <cell r="C9">
            <v>7742.48</v>
          </cell>
          <cell r="D9">
            <v>52347.78</v>
          </cell>
          <cell r="E9">
            <v>249797.52</v>
          </cell>
          <cell r="F9">
            <v>245871.94</v>
          </cell>
          <cell r="G9">
            <v>88514.25</v>
          </cell>
          <cell r="H9">
            <v>2359.47</v>
          </cell>
        </row>
        <row r="10">
          <cell r="B10">
            <v>505841.3</v>
          </cell>
          <cell r="C10">
            <v>5955.05</v>
          </cell>
          <cell r="D10">
            <v>59332.47</v>
          </cell>
          <cell r="E10">
            <v>185733.52</v>
          </cell>
          <cell r="F10">
            <v>155474.94</v>
          </cell>
          <cell r="G10">
            <v>95739.31</v>
          </cell>
          <cell r="H10">
            <v>3606.01</v>
          </cell>
        </row>
        <row r="11">
          <cell r="B11">
            <v>645947.96</v>
          </cell>
          <cell r="C11">
            <v>5419.08</v>
          </cell>
          <cell r="D11">
            <v>55766.92</v>
          </cell>
          <cell r="E11">
            <v>123743.78</v>
          </cell>
          <cell r="F11">
            <v>306486.03</v>
          </cell>
          <cell r="G11">
            <v>154330.65</v>
          </cell>
          <cell r="H11">
            <v>201.51</v>
          </cell>
        </row>
        <row r="12">
          <cell r="B12">
            <v>358025.23</v>
          </cell>
          <cell r="C12">
            <v>4385.63</v>
          </cell>
          <cell r="D12">
            <v>27028.71</v>
          </cell>
          <cell r="E12">
            <v>85820.77</v>
          </cell>
          <cell r="F12">
            <v>182305.37</v>
          </cell>
          <cell r="G12">
            <v>58484.75</v>
          </cell>
          <cell r="H12" t="str">
            <v>-</v>
          </cell>
        </row>
        <row r="13">
          <cell r="B13">
            <v>287922.73</v>
          </cell>
          <cell r="C13">
            <v>1033.45</v>
          </cell>
          <cell r="D13">
            <v>28738.2</v>
          </cell>
          <cell r="E13">
            <v>37923.01</v>
          </cell>
          <cell r="F13">
            <v>124180.66</v>
          </cell>
          <cell r="G13">
            <v>95845.9</v>
          </cell>
          <cell r="H13">
            <v>201.51</v>
          </cell>
        </row>
        <row r="14">
          <cell r="B14">
            <v>529327.92</v>
          </cell>
          <cell r="C14">
            <v>11688.26</v>
          </cell>
          <cell r="D14">
            <v>52922.58</v>
          </cell>
          <cell r="E14">
            <v>112342.12</v>
          </cell>
          <cell r="F14">
            <v>279286.8</v>
          </cell>
          <cell r="G14">
            <v>73088.15</v>
          </cell>
          <cell r="H14" t="str">
            <v>-</v>
          </cell>
        </row>
        <row r="15">
          <cell r="B15">
            <v>294973.59</v>
          </cell>
          <cell r="C15">
            <v>7282.48</v>
          </cell>
          <cell r="D15">
            <v>25906.62</v>
          </cell>
          <cell r="E15">
            <v>69491.28</v>
          </cell>
          <cell r="F15">
            <v>167880.94</v>
          </cell>
          <cell r="G15">
            <v>24412.26</v>
          </cell>
          <cell r="H15" t="str">
            <v>-</v>
          </cell>
        </row>
        <row r="16">
          <cell r="B16">
            <v>234354.33</v>
          </cell>
          <cell r="C16">
            <v>4405.78</v>
          </cell>
          <cell r="D16">
            <v>27015.96</v>
          </cell>
          <cell r="E16">
            <v>42850.84</v>
          </cell>
          <cell r="F16">
            <v>111405.86</v>
          </cell>
          <cell r="G16">
            <v>48675.88</v>
          </cell>
          <cell r="H16" t="str">
            <v>-</v>
          </cell>
        </row>
        <row r="17">
          <cell r="B17">
            <v>551896.7</v>
          </cell>
          <cell r="C17">
            <v>4132.02</v>
          </cell>
          <cell r="D17">
            <v>34603.37</v>
          </cell>
          <cell r="E17">
            <v>34855.61</v>
          </cell>
          <cell r="F17">
            <v>258875.93</v>
          </cell>
          <cell r="G17">
            <v>219429.77</v>
          </cell>
          <cell r="H17" t="str">
            <v>-</v>
          </cell>
        </row>
        <row r="18">
          <cell r="B18">
            <v>293780.2</v>
          </cell>
          <cell r="C18">
            <v>2853.72</v>
          </cell>
          <cell r="D18">
            <v>20626.61</v>
          </cell>
          <cell r="E18">
            <v>22565.1</v>
          </cell>
          <cell r="F18">
            <v>150946.09</v>
          </cell>
          <cell r="G18">
            <v>96788.67</v>
          </cell>
          <cell r="H18" t="str">
            <v>-</v>
          </cell>
        </row>
        <row r="19">
          <cell r="B19">
            <v>258116.5</v>
          </cell>
          <cell r="C19">
            <v>1278.29</v>
          </cell>
          <cell r="D19">
            <v>13976.77</v>
          </cell>
          <cell r="E19">
            <v>12290.5</v>
          </cell>
          <cell r="F19">
            <v>107929.84</v>
          </cell>
          <cell r="G19">
            <v>122641.1</v>
          </cell>
          <cell r="H19" t="str">
            <v>-</v>
          </cell>
        </row>
        <row r="20">
          <cell r="B20">
            <v>896621.01</v>
          </cell>
          <cell r="C20">
            <v>3883.19</v>
          </cell>
          <cell r="D20">
            <v>75541.14</v>
          </cell>
          <cell r="E20">
            <v>86112.74</v>
          </cell>
          <cell r="F20">
            <v>387320.95</v>
          </cell>
          <cell r="G20">
            <v>338267.72</v>
          </cell>
          <cell r="H20">
            <v>5495.26</v>
          </cell>
        </row>
        <row r="21">
          <cell r="B21">
            <v>501535.69</v>
          </cell>
          <cell r="C21">
            <v>3336.78</v>
          </cell>
          <cell r="D21">
            <v>40777.97</v>
          </cell>
          <cell r="E21">
            <v>51474.08</v>
          </cell>
          <cell r="F21">
            <v>306665.08</v>
          </cell>
          <cell r="G21">
            <v>94666.61</v>
          </cell>
          <cell r="H21">
            <v>4615.18</v>
          </cell>
        </row>
        <row r="22">
          <cell r="B22">
            <v>395085.32</v>
          </cell>
          <cell r="C22">
            <v>546.41</v>
          </cell>
          <cell r="D22">
            <v>34763.17</v>
          </cell>
          <cell r="E22">
            <v>34638.67</v>
          </cell>
          <cell r="F22">
            <v>80655.87</v>
          </cell>
          <cell r="G22">
            <v>243601.11</v>
          </cell>
          <cell r="H22">
            <v>880.08</v>
          </cell>
        </row>
        <row r="27">
          <cell r="C27">
            <v>3032.23</v>
          </cell>
          <cell r="D27">
            <v>27020.22</v>
          </cell>
          <cell r="E27">
            <v>19285.72</v>
          </cell>
          <cell r="F27">
            <v>124724.93</v>
          </cell>
          <cell r="G27">
            <v>116161.94</v>
          </cell>
          <cell r="H27" t="str">
            <v>-</v>
          </cell>
        </row>
        <row r="28">
          <cell r="C28">
            <v>2490.25</v>
          </cell>
          <cell r="D28">
            <v>16201.78</v>
          </cell>
          <cell r="E28">
            <v>9938.64</v>
          </cell>
          <cell r="F28">
            <v>84478.61</v>
          </cell>
          <cell r="G28">
            <v>36447.09</v>
          </cell>
          <cell r="H28" t="str">
            <v>-</v>
          </cell>
        </row>
        <row r="29">
          <cell r="C29">
            <v>541.97</v>
          </cell>
          <cell r="D29">
            <v>10818.44</v>
          </cell>
          <cell r="E29">
            <v>9347.08</v>
          </cell>
          <cell r="F29">
            <v>40246.32</v>
          </cell>
          <cell r="G29">
            <v>79714.85</v>
          </cell>
          <cell r="H29" t="str">
            <v>-</v>
          </cell>
        </row>
        <row r="30">
          <cell r="C30">
            <v>5542.7</v>
          </cell>
          <cell r="D30">
            <v>47879.26</v>
          </cell>
          <cell r="E30">
            <v>84888.57</v>
          </cell>
          <cell r="F30">
            <v>186110.49</v>
          </cell>
          <cell r="G30">
            <v>135693.37</v>
          </cell>
          <cell r="H30">
            <v>394.94</v>
          </cell>
        </row>
        <row r="31">
          <cell r="C31">
            <v>5045.76</v>
          </cell>
          <cell r="D31">
            <v>22631.65</v>
          </cell>
          <cell r="E31">
            <v>52036.28</v>
          </cell>
          <cell r="F31">
            <v>133923.8</v>
          </cell>
          <cell r="G31">
            <v>49600.49</v>
          </cell>
          <cell r="H31" t="str">
            <v>-</v>
          </cell>
        </row>
        <row r="32">
          <cell r="C32">
            <v>496.94</v>
          </cell>
          <cell r="D32">
            <v>25247.6</v>
          </cell>
          <cell r="E32">
            <v>32852.29</v>
          </cell>
          <cell r="F32">
            <v>52186.69</v>
          </cell>
          <cell r="G32">
            <v>86092.88</v>
          </cell>
          <cell r="H32">
            <v>394.94</v>
          </cell>
        </row>
        <row r="33">
          <cell r="C33">
            <v>699.71</v>
          </cell>
          <cell r="D33">
            <v>15540.6</v>
          </cell>
          <cell r="E33">
            <v>19030.49</v>
          </cell>
          <cell r="F33">
            <v>65848.68</v>
          </cell>
          <cell r="G33">
            <v>38930.7</v>
          </cell>
          <cell r="H33">
            <v>657.73</v>
          </cell>
        </row>
        <row r="34">
          <cell r="C34">
            <v>515.78</v>
          </cell>
          <cell r="D34">
            <v>8589.6</v>
          </cell>
          <cell r="E34">
            <v>12115.76</v>
          </cell>
          <cell r="F34">
            <v>40749.31</v>
          </cell>
          <cell r="G34">
            <v>15326.08</v>
          </cell>
          <cell r="H34">
            <v>657.73</v>
          </cell>
        </row>
        <row r="35">
          <cell r="C35">
            <v>183.93</v>
          </cell>
          <cell r="D35">
            <v>6950.99</v>
          </cell>
          <cell r="E35">
            <v>6914.73</v>
          </cell>
          <cell r="F35">
            <v>25099.37</v>
          </cell>
          <cell r="G35">
            <v>23604.61</v>
          </cell>
          <cell r="H35" t="str">
            <v>-</v>
          </cell>
        </row>
        <row r="36">
          <cell r="C36">
            <v>727.81</v>
          </cell>
          <cell r="D36">
            <v>11220.22</v>
          </cell>
          <cell r="E36">
            <v>23766.99</v>
          </cell>
          <cell r="F36">
            <v>69788.89</v>
          </cell>
          <cell r="G36">
            <v>66885.35</v>
          </cell>
          <cell r="H36" t="str">
            <v>-</v>
          </cell>
        </row>
        <row r="37">
          <cell r="C37">
            <v>669.94</v>
          </cell>
          <cell r="D37">
            <v>5183.34</v>
          </cell>
          <cell r="E37">
            <v>14709.14</v>
          </cell>
          <cell r="F37">
            <v>49095.28</v>
          </cell>
          <cell r="G37">
            <v>23578.11</v>
          </cell>
          <cell r="H37" t="str">
            <v>-</v>
          </cell>
        </row>
        <row r="38">
          <cell r="C38">
            <v>57.86</v>
          </cell>
          <cell r="D38">
            <v>6036.88</v>
          </cell>
          <cell r="E38">
            <v>9057.85</v>
          </cell>
          <cell r="F38">
            <v>20693.61</v>
          </cell>
          <cell r="G38">
            <v>43307.24</v>
          </cell>
          <cell r="H38" t="str">
            <v>-</v>
          </cell>
        </row>
        <row r="39">
          <cell r="C39">
            <v>1605.41</v>
          </cell>
          <cell r="D39">
            <v>24280.76</v>
          </cell>
          <cell r="E39">
            <v>35226.3</v>
          </cell>
          <cell r="F39">
            <v>101541.4</v>
          </cell>
          <cell r="G39">
            <v>49850.25</v>
          </cell>
          <cell r="H39">
            <v>988.18</v>
          </cell>
        </row>
        <row r="40">
          <cell r="C40">
            <v>1446.98</v>
          </cell>
          <cell r="D40">
            <v>12265.88</v>
          </cell>
          <cell r="E40">
            <v>19910.74</v>
          </cell>
          <cell r="F40">
            <v>67741.1</v>
          </cell>
          <cell r="G40">
            <v>21232.43</v>
          </cell>
          <cell r="H40">
            <v>988.18</v>
          </cell>
        </row>
        <row r="41">
          <cell r="C41">
            <v>158.43</v>
          </cell>
          <cell r="D41">
            <v>12014.89</v>
          </cell>
          <cell r="E41">
            <v>15315.57</v>
          </cell>
          <cell r="F41">
            <v>33800.3</v>
          </cell>
          <cell r="G41">
            <v>28617.83</v>
          </cell>
          <cell r="H41" t="str">
            <v>-</v>
          </cell>
        </row>
        <row r="42">
          <cell r="C42">
            <v>12945.05</v>
          </cell>
          <cell r="D42">
            <v>91825.5</v>
          </cell>
          <cell r="E42">
            <v>263727.68</v>
          </cell>
          <cell r="F42">
            <v>322335.68</v>
          </cell>
          <cell r="G42">
            <v>210223.47</v>
          </cell>
          <cell r="H42">
            <v>3290.34</v>
          </cell>
        </row>
        <row r="43">
          <cell r="C43">
            <v>11151.02</v>
          </cell>
          <cell r="D43">
            <v>47911.45</v>
          </cell>
          <cell r="E43">
            <v>155939.71</v>
          </cell>
          <cell r="F43">
            <v>222377.85</v>
          </cell>
          <cell r="G43">
            <v>64392.26</v>
          </cell>
          <cell r="H43">
            <v>3290.34</v>
          </cell>
        </row>
        <row r="44">
          <cell r="C44">
            <v>1794.03</v>
          </cell>
          <cell r="D44">
            <v>43914.05</v>
          </cell>
          <cell r="E44">
            <v>107787.97</v>
          </cell>
          <cell r="F44">
            <v>99957.83</v>
          </cell>
          <cell r="G44">
            <v>145831.22</v>
          </cell>
          <cell r="H44" t="str">
            <v>-</v>
          </cell>
        </row>
        <row r="49">
          <cell r="C49">
            <v>3897.71</v>
          </cell>
          <cell r="D49">
            <v>67138.95</v>
          </cell>
          <cell r="E49">
            <v>137746.69</v>
          </cell>
          <cell r="F49">
            <v>239527.15</v>
          </cell>
          <cell r="G49">
            <v>168145.93</v>
          </cell>
          <cell r="H49" t="str">
            <v>-</v>
          </cell>
        </row>
        <row r="50">
          <cell r="C50">
            <v>2579.92</v>
          </cell>
          <cell r="D50">
            <v>35718.97</v>
          </cell>
          <cell r="E50">
            <v>80317.55</v>
          </cell>
          <cell r="F50">
            <v>153133.1</v>
          </cell>
          <cell r="G50">
            <v>67657.31</v>
          </cell>
          <cell r="H50" t="str">
            <v>-</v>
          </cell>
        </row>
        <row r="51">
          <cell r="C51">
            <v>1317.79</v>
          </cell>
          <cell r="D51">
            <v>31419.98</v>
          </cell>
          <cell r="E51">
            <v>57429.13</v>
          </cell>
          <cell r="F51">
            <v>86394.05</v>
          </cell>
          <cell r="G51">
            <v>100488.62</v>
          </cell>
          <cell r="H51" t="str">
            <v>-</v>
          </cell>
        </row>
        <row r="52">
          <cell r="C52">
            <v>1281.28</v>
          </cell>
          <cell r="D52">
            <v>26842.29</v>
          </cell>
          <cell r="E52">
            <v>29957.07</v>
          </cell>
          <cell r="F52">
            <v>125392.73</v>
          </cell>
          <cell r="G52">
            <v>120746.41</v>
          </cell>
          <cell r="H52">
            <v>70.82</v>
          </cell>
        </row>
        <row r="53">
          <cell r="C53">
            <v>728.81</v>
          </cell>
          <cell r="D53">
            <v>12362.2</v>
          </cell>
          <cell r="E53">
            <v>18647.35</v>
          </cell>
          <cell r="F53">
            <v>80275.68</v>
          </cell>
          <cell r="G53">
            <v>55757.68</v>
          </cell>
          <cell r="H53" t="str">
            <v>-</v>
          </cell>
        </row>
        <row r="54">
          <cell r="C54">
            <v>552.47</v>
          </cell>
          <cell r="D54">
            <v>14480.09</v>
          </cell>
          <cell r="E54">
            <v>11309.72</v>
          </cell>
          <cell r="F54">
            <v>45117.05</v>
          </cell>
          <cell r="G54">
            <v>64988.73</v>
          </cell>
          <cell r="H54">
            <v>70.82</v>
          </cell>
        </row>
        <row r="55">
          <cell r="C55">
            <v>1953.38</v>
          </cell>
          <cell r="D55">
            <v>26271.56</v>
          </cell>
          <cell r="E55">
            <v>47712.28</v>
          </cell>
          <cell r="F55">
            <v>81423.17</v>
          </cell>
          <cell r="G55">
            <v>47533.31</v>
          </cell>
          <cell r="H55" t="str">
            <v>-</v>
          </cell>
        </row>
        <row r="56">
          <cell r="C56">
            <v>1805.91</v>
          </cell>
          <cell r="D56">
            <v>14956.97</v>
          </cell>
          <cell r="E56">
            <v>30377.9</v>
          </cell>
          <cell r="F56">
            <v>50064.24</v>
          </cell>
          <cell r="G56">
            <v>17039.2</v>
          </cell>
          <cell r="H56" t="str">
            <v>-</v>
          </cell>
        </row>
        <row r="57">
          <cell r="C57">
            <v>147.47</v>
          </cell>
          <cell r="D57">
            <v>11314.59</v>
          </cell>
          <cell r="E57">
            <v>17334.37</v>
          </cell>
          <cell r="F57">
            <v>31358.92</v>
          </cell>
          <cell r="G57">
            <v>30494.12</v>
          </cell>
          <cell r="H57" t="str">
            <v>-</v>
          </cell>
        </row>
        <row r="58">
          <cell r="C58">
            <v>2336.75</v>
          </cell>
          <cell r="D58">
            <v>46291.81</v>
          </cell>
          <cell r="E58">
            <v>73579.15</v>
          </cell>
          <cell r="F58">
            <v>199559.09</v>
          </cell>
          <cell r="G58">
            <v>89467.22</v>
          </cell>
          <cell r="H58">
            <v>498.49</v>
          </cell>
        </row>
        <row r="59">
          <cell r="C59">
            <v>1615.88</v>
          </cell>
          <cell r="D59">
            <v>21840.63</v>
          </cell>
          <cell r="E59">
            <v>41743.98</v>
          </cell>
          <cell r="F59">
            <v>125023.62</v>
          </cell>
          <cell r="G59">
            <v>31798.51</v>
          </cell>
          <cell r="H59" t="str">
            <v>-</v>
          </cell>
        </row>
        <row r="60">
          <cell r="C60">
            <v>720.87</v>
          </cell>
          <cell r="D60">
            <v>24451.18</v>
          </cell>
          <cell r="E60">
            <v>31835.17</v>
          </cell>
          <cell r="F60">
            <v>74535.47</v>
          </cell>
          <cell r="G60">
            <v>57668.71</v>
          </cell>
          <cell r="H60">
            <v>498.49</v>
          </cell>
        </row>
        <row r="61">
          <cell r="C61">
            <v>2054.23</v>
          </cell>
          <cell r="D61">
            <v>61298.45</v>
          </cell>
          <cell r="E61">
            <v>83174.4</v>
          </cell>
          <cell r="F61">
            <v>256621.68</v>
          </cell>
          <cell r="G61">
            <v>131247.68</v>
          </cell>
          <cell r="H61">
            <v>173.23</v>
          </cell>
        </row>
        <row r="62">
          <cell r="C62">
            <v>670.07</v>
          </cell>
          <cell r="D62">
            <v>34741.18</v>
          </cell>
          <cell r="E62">
            <v>47775.84</v>
          </cell>
          <cell r="F62">
            <v>157013.59</v>
          </cell>
          <cell r="G62">
            <v>54899.9</v>
          </cell>
          <cell r="H62">
            <v>173.23</v>
          </cell>
        </row>
        <row r="63">
          <cell r="C63">
            <v>1384.16</v>
          </cell>
          <cell r="D63">
            <v>26557.27</v>
          </cell>
          <cell r="E63">
            <v>35398.56</v>
          </cell>
          <cell r="F63">
            <v>99608.08</v>
          </cell>
          <cell r="G63">
            <v>76347.78</v>
          </cell>
          <cell r="H63" t="str">
            <v>-</v>
          </cell>
        </row>
        <row r="64">
          <cell r="C64">
            <v>1022.98</v>
          </cell>
          <cell r="D64">
            <v>44577</v>
          </cell>
          <cell r="E64">
            <v>51583.85</v>
          </cell>
          <cell r="F64">
            <v>187232.48</v>
          </cell>
          <cell r="G64">
            <v>120115.87</v>
          </cell>
          <cell r="H64">
            <v>2531.45</v>
          </cell>
        </row>
        <row r="65">
          <cell r="C65">
            <v>866.97</v>
          </cell>
          <cell r="D65">
            <v>23213.11</v>
          </cell>
          <cell r="E65">
            <v>30380.58</v>
          </cell>
          <cell r="F65">
            <v>127767.1</v>
          </cell>
          <cell r="G65">
            <v>46526.87</v>
          </cell>
          <cell r="H65">
            <v>1535.24</v>
          </cell>
        </row>
        <row r="66">
          <cell r="C66">
            <v>156.01</v>
          </cell>
          <cell r="D66">
            <v>21363.9</v>
          </cell>
          <cell r="E66">
            <v>21203.27</v>
          </cell>
          <cell r="F66">
            <v>59465.38</v>
          </cell>
          <cell r="G66">
            <v>73589</v>
          </cell>
          <cell r="H66">
            <v>996.21</v>
          </cell>
        </row>
        <row r="71">
          <cell r="C71">
            <v>1529.62</v>
          </cell>
          <cell r="D71">
            <v>28420.76</v>
          </cell>
          <cell r="E71">
            <v>37077.46</v>
          </cell>
          <cell r="F71">
            <v>202291.2</v>
          </cell>
          <cell r="G71">
            <v>106625.06</v>
          </cell>
          <cell r="H71">
            <v>267.81</v>
          </cell>
        </row>
        <row r="72">
          <cell r="C72">
            <v>1529.62</v>
          </cell>
          <cell r="D72">
            <v>18771.04</v>
          </cell>
          <cell r="E72">
            <v>19183.11</v>
          </cell>
          <cell r="F72">
            <v>143383.39</v>
          </cell>
          <cell r="G72">
            <v>43181.3</v>
          </cell>
          <cell r="H72">
            <v>267.81</v>
          </cell>
        </row>
        <row r="73">
          <cell r="C73" t="str">
            <v>-</v>
          </cell>
          <cell r="D73">
            <v>9649.71</v>
          </cell>
          <cell r="E73">
            <v>17894.35</v>
          </cell>
          <cell r="F73">
            <v>58907.81</v>
          </cell>
          <cell r="G73">
            <v>63443.76</v>
          </cell>
          <cell r="H73" t="str">
            <v>-</v>
          </cell>
        </row>
        <row r="74">
          <cell r="C74">
            <v>2440.03</v>
          </cell>
          <cell r="D74">
            <v>30998.58</v>
          </cell>
          <cell r="E74">
            <v>47508.73</v>
          </cell>
          <cell r="F74">
            <v>126810.76</v>
          </cell>
          <cell r="G74">
            <v>52537.15</v>
          </cell>
          <cell r="H74">
            <v>352.49</v>
          </cell>
        </row>
        <row r="75">
          <cell r="C75">
            <v>2220.95</v>
          </cell>
          <cell r="D75">
            <v>17508.37</v>
          </cell>
          <cell r="E75">
            <v>30245.64</v>
          </cell>
          <cell r="F75">
            <v>79591.42</v>
          </cell>
          <cell r="G75">
            <v>20279.89</v>
          </cell>
          <cell r="H75">
            <v>352.49</v>
          </cell>
        </row>
        <row r="76">
          <cell r="C76">
            <v>219.07</v>
          </cell>
          <cell r="D76">
            <v>13490.2</v>
          </cell>
          <cell r="E76">
            <v>17263.1</v>
          </cell>
          <cell r="F76">
            <v>47219.33</v>
          </cell>
          <cell r="G76">
            <v>32257.26</v>
          </cell>
          <cell r="H76" t="str">
            <v>-</v>
          </cell>
        </row>
        <row r="77">
          <cell r="C77">
            <v>1337.81</v>
          </cell>
          <cell r="D77">
            <v>13332.01</v>
          </cell>
          <cell r="E77">
            <v>21001.19</v>
          </cell>
          <cell r="F77">
            <v>92175.08</v>
          </cell>
          <cell r="G77">
            <v>67192.69</v>
          </cell>
          <cell r="H77" t="str">
            <v>-</v>
          </cell>
        </row>
        <row r="78">
          <cell r="C78">
            <v>439.87</v>
          </cell>
          <cell r="D78">
            <v>7329.14</v>
          </cell>
          <cell r="E78">
            <v>11956.72</v>
          </cell>
          <cell r="F78">
            <v>57635.99</v>
          </cell>
          <cell r="G78">
            <v>27809.53</v>
          </cell>
          <cell r="H78" t="str">
            <v>-</v>
          </cell>
        </row>
        <row r="79">
          <cell r="C79">
            <v>897.94</v>
          </cell>
          <cell r="D79">
            <v>6002.87</v>
          </cell>
          <cell r="E79">
            <v>9044.46</v>
          </cell>
          <cell r="F79">
            <v>34539.09</v>
          </cell>
          <cell r="G79">
            <v>39383.16</v>
          </cell>
          <cell r="H79" t="str">
            <v>-</v>
          </cell>
        </row>
      </sheetData>
      <sheetData sheetId="5"/>
      <sheetData sheetId="6">
        <row r="27">
          <cell r="B27">
            <v>290225.03</v>
          </cell>
        </row>
        <row r="28">
          <cell r="B28">
            <v>149556.38</v>
          </cell>
        </row>
        <row r="29">
          <cell r="B29">
            <v>140668.65</v>
          </cell>
        </row>
        <row r="30">
          <cell r="B30">
            <v>460509.32</v>
          </cell>
        </row>
        <row r="31">
          <cell r="B31">
            <v>263237.98</v>
          </cell>
        </row>
        <row r="32">
          <cell r="B32">
            <v>197271.34</v>
          </cell>
        </row>
        <row r="33">
          <cell r="B33">
            <v>140707.9</v>
          </cell>
        </row>
        <row r="34">
          <cell r="B34">
            <v>77954.26</v>
          </cell>
        </row>
        <row r="35">
          <cell r="B35">
            <v>62753.63</v>
          </cell>
        </row>
        <row r="36">
          <cell r="B36">
            <v>172389.25</v>
          </cell>
        </row>
        <row r="37">
          <cell r="B37">
            <v>93235.81</v>
          </cell>
        </row>
        <row r="38">
          <cell r="B38">
            <v>79153.44</v>
          </cell>
        </row>
        <row r="39">
          <cell r="B39">
            <v>213492.32</v>
          </cell>
        </row>
        <row r="40">
          <cell r="B40">
            <v>123585.3</v>
          </cell>
        </row>
        <row r="41">
          <cell r="B41">
            <v>89907.02</v>
          </cell>
        </row>
        <row r="42">
          <cell r="B42">
            <v>904347.73</v>
          </cell>
        </row>
        <row r="43">
          <cell r="B43">
            <v>505062.64</v>
          </cell>
        </row>
        <row r="44">
          <cell r="B44">
            <v>399285.08</v>
          </cell>
        </row>
        <row r="49">
          <cell r="B49">
            <v>616456.43</v>
          </cell>
        </row>
        <row r="50">
          <cell r="B50">
            <v>339406.85</v>
          </cell>
        </row>
        <row r="51">
          <cell r="B51">
            <v>277049.58</v>
          </cell>
        </row>
        <row r="52">
          <cell r="B52">
            <v>304290.6</v>
          </cell>
        </row>
        <row r="53">
          <cell r="B53">
            <v>167771.71</v>
          </cell>
        </row>
        <row r="54">
          <cell r="B54">
            <v>136518.89</v>
          </cell>
        </row>
        <row r="55">
          <cell r="B55">
            <v>204893.7</v>
          </cell>
        </row>
        <row r="56">
          <cell r="B56">
            <v>114244.23</v>
          </cell>
        </row>
        <row r="57">
          <cell r="B57">
            <v>90649.47</v>
          </cell>
        </row>
        <row r="58">
          <cell r="B58">
            <v>411732.51</v>
          </cell>
        </row>
        <row r="59">
          <cell r="B59">
            <v>222022.61</v>
          </cell>
        </row>
        <row r="60">
          <cell r="B60">
            <v>189709.9</v>
          </cell>
        </row>
        <row r="61">
          <cell r="B61">
            <v>534569.66</v>
          </cell>
        </row>
        <row r="62">
          <cell r="B62">
            <v>295273.81</v>
          </cell>
        </row>
        <row r="63">
          <cell r="B63">
            <v>239295.85</v>
          </cell>
        </row>
        <row r="64">
          <cell r="B64">
            <v>407063.64</v>
          </cell>
        </row>
        <row r="65">
          <cell r="B65">
            <v>230289.87</v>
          </cell>
        </row>
        <row r="66">
          <cell r="B66">
            <v>176773.76</v>
          </cell>
        </row>
        <row r="71">
          <cell r="B71">
            <v>376211.9</v>
          </cell>
        </row>
        <row r="72">
          <cell r="B72">
            <v>226316.27</v>
          </cell>
        </row>
        <row r="73">
          <cell r="B73">
            <v>149895.63</v>
          </cell>
        </row>
        <row r="74">
          <cell r="B74">
            <v>260647.73</v>
          </cell>
        </row>
        <row r="75">
          <cell r="B75">
            <v>150198.76</v>
          </cell>
        </row>
        <row r="76">
          <cell r="B76">
            <v>110448.97</v>
          </cell>
        </row>
        <row r="77">
          <cell r="B77">
            <v>195038.77</v>
          </cell>
        </row>
        <row r="78">
          <cell r="B78">
            <v>105171.25</v>
          </cell>
        </row>
        <row r="79">
          <cell r="B79">
            <v>89867.5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4972770.24</v>
          </cell>
          <cell r="C5">
            <v>163105.36</v>
          </cell>
          <cell r="D5">
            <v>446872.48</v>
          </cell>
          <cell r="E5">
            <v>1850659.95</v>
          </cell>
          <cell r="F5">
            <v>1716882.82</v>
          </cell>
          <cell r="G5">
            <v>793648.75</v>
          </cell>
          <cell r="H5">
            <v>1600.88</v>
          </cell>
        </row>
        <row r="6">
          <cell r="B6">
            <v>2800921.52</v>
          </cell>
          <cell r="C6">
            <v>119089.35</v>
          </cell>
          <cell r="D6">
            <v>214360.84</v>
          </cell>
          <cell r="E6">
            <v>1089106.42</v>
          </cell>
          <cell r="F6">
            <v>1062033.98</v>
          </cell>
          <cell r="G6">
            <v>316118.43</v>
          </cell>
          <cell r="H6">
            <v>212.5</v>
          </cell>
        </row>
        <row r="7">
          <cell r="B7">
            <v>2171848.73</v>
          </cell>
          <cell r="C7">
            <v>44016.01</v>
          </cell>
          <cell r="D7">
            <v>232511.64</v>
          </cell>
          <cell r="E7">
            <v>761553.54</v>
          </cell>
          <cell r="F7">
            <v>654848.84</v>
          </cell>
          <cell r="G7">
            <v>477530.32</v>
          </cell>
          <cell r="H7">
            <v>1388.38</v>
          </cell>
        </row>
        <row r="8">
          <cell r="B8">
            <v>815513.67</v>
          </cell>
          <cell r="C8">
            <v>24179.54</v>
          </cell>
          <cell r="D8">
            <v>68594.2</v>
          </cell>
          <cell r="E8">
            <v>270838.46</v>
          </cell>
          <cell r="F8">
            <v>320065.8</v>
          </cell>
          <cell r="G8">
            <v>131623.17</v>
          </cell>
          <cell r="H8">
            <v>212.5</v>
          </cell>
        </row>
        <row r="9">
          <cell r="B9">
            <v>466069.51</v>
          </cell>
          <cell r="C9">
            <v>13830.33</v>
          </cell>
          <cell r="D9">
            <v>31890.11</v>
          </cell>
          <cell r="E9">
            <v>172465.79</v>
          </cell>
          <cell r="F9">
            <v>205308.17</v>
          </cell>
          <cell r="G9">
            <v>42362.62</v>
          </cell>
          <cell r="H9">
            <v>212.5</v>
          </cell>
        </row>
        <row r="10">
          <cell r="B10">
            <v>349444.15</v>
          </cell>
          <cell r="C10">
            <v>10349.21</v>
          </cell>
          <cell r="D10">
            <v>36704.09</v>
          </cell>
          <cell r="E10">
            <v>98372.67</v>
          </cell>
          <cell r="F10">
            <v>114757.63</v>
          </cell>
          <cell r="G10">
            <v>89260.55</v>
          </cell>
          <cell r="H10" t="str">
            <v>-</v>
          </cell>
        </row>
        <row r="11">
          <cell r="B11">
            <v>211701</v>
          </cell>
          <cell r="C11">
            <v>15155.35</v>
          </cell>
          <cell r="D11">
            <v>15615.66</v>
          </cell>
          <cell r="E11">
            <v>82438.12</v>
          </cell>
          <cell r="F11">
            <v>68964.1</v>
          </cell>
          <cell r="G11">
            <v>29250.56</v>
          </cell>
          <cell r="H11">
            <v>277.2</v>
          </cell>
        </row>
        <row r="12">
          <cell r="B12">
            <v>117824.88</v>
          </cell>
          <cell r="C12">
            <v>10215.87</v>
          </cell>
          <cell r="D12">
            <v>7781.28</v>
          </cell>
          <cell r="E12">
            <v>47894.62</v>
          </cell>
          <cell r="F12">
            <v>41288.38</v>
          </cell>
          <cell r="G12">
            <v>10644.74</v>
          </cell>
          <cell r="H12" t="str">
            <v>-</v>
          </cell>
        </row>
        <row r="13">
          <cell r="B13">
            <v>93876.12</v>
          </cell>
          <cell r="C13">
            <v>4939.49</v>
          </cell>
          <cell r="D13">
            <v>7834.39</v>
          </cell>
          <cell r="E13">
            <v>34543.51</v>
          </cell>
          <cell r="F13">
            <v>27675.71</v>
          </cell>
          <cell r="G13">
            <v>18605.83</v>
          </cell>
          <cell r="H13">
            <v>277.2</v>
          </cell>
        </row>
        <row r="14">
          <cell r="B14">
            <v>140206.82</v>
          </cell>
          <cell r="C14">
            <v>5558.45</v>
          </cell>
          <cell r="D14">
            <v>14561.78</v>
          </cell>
          <cell r="E14">
            <v>52851.26</v>
          </cell>
          <cell r="F14">
            <v>49138.89</v>
          </cell>
          <cell r="G14">
            <v>18096.45</v>
          </cell>
          <cell r="H14" t="str">
            <v>-</v>
          </cell>
        </row>
        <row r="15">
          <cell r="B15">
            <v>88783.3</v>
          </cell>
          <cell r="C15">
            <v>4097.45</v>
          </cell>
          <cell r="D15">
            <v>7937.23</v>
          </cell>
          <cell r="E15">
            <v>34633.3</v>
          </cell>
          <cell r="F15">
            <v>34265.13</v>
          </cell>
          <cell r="G15">
            <v>7850.19</v>
          </cell>
          <cell r="H15" t="str">
            <v>-</v>
          </cell>
        </row>
        <row r="16">
          <cell r="B16">
            <v>51423.52</v>
          </cell>
          <cell r="C16">
            <v>1461</v>
          </cell>
          <cell r="D16">
            <v>6624.55</v>
          </cell>
          <cell r="E16">
            <v>18217.95</v>
          </cell>
          <cell r="F16">
            <v>14873.76</v>
          </cell>
          <cell r="G16">
            <v>10246.26</v>
          </cell>
          <cell r="H16" t="str">
            <v>-</v>
          </cell>
        </row>
        <row r="17">
          <cell r="B17">
            <v>321119.92</v>
          </cell>
          <cell r="C17">
            <v>15478.4</v>
          </cell>
          <cell r="D17">
            <v>24087.08</v>
          </cell>
          <cell r="E17">
            <v>190305.65</v>
          </cell>
          <cell r="F17">
            <v>70058.95</v>
          </cell>
          <cell r="G17">
            <v>21095.06</v>
          </cell>
          <cell r="H17">
            <v>94.79</v>
          </cell>
        </row>
        <row r="18">
          <cell r="B18">
            <v>177204.17</v>
          </cell>
          <cell r="C18">
            <v>11645.56</v>
          </cell>
          <cell r="D18">
            <v>15029.69</v>
          </cell>
          <cell r="E18">
            <v>99843.16</v>
          </cell>
          <cell r="F18">
            <v>42427.73</v>
          </cell>
          <cell r="G18">
            <v>8258.02</v>
          </cell>
          <cell r="H18" t="str">
            <v>-</v>
          </cell>
        </row>
        <row r="19">
          <cell r="B19">
            <v>143915.75</v>
          </cell>
          <cell r="C19">
            <v>3832.84</v>
          </cell>
          <cell r="D19">
            <v>9057.38</v>
          </cell>
          <cell r="E19">
            <v>90462.49</v>
          </cell>
          <cell r="F19">
            <v>27631.22</v>
          </cell>
          <cell r="G19">
            <v>12837.03</v>
          </cell>
          <cell r="H19">
            <v>94.79</v>
          </cell>
        </row>
        <row r="20">
          <cell r="B20">
            <v>584733.22</v>
          </cell>
          <cell r="C20">
            <v>22993.06</v>
          </cell>
          <cell r="D20">
            <v>45599.4</v>
          </cell>
          <cell r="E20">
            <v>216650.49</v>
          </cell>
          <cell r="F20">
            <v>209213.16</v>
          </cell>
          <cell r="G20">
            <v>90277.11</v>
          </cell>
          <cell r="H20" t="str">
            <v>-</v>
          </cell>
        </row>
        <row r="21">
          <cell r="B21">
            <v>331917.62</v>
          </cell>
          <cell r="C21">
            <v>17301.15</v>
          </cell>
          <cell r="D21">
            <v>19494.82</v>
          </cell>
          <cell r="E21">
            <v>123947.92</v>
          </cell>
          <cell r="F21">
            <v>136200.19</v>
          </cell>
          <cell r="G21">
            <v>34973.54</v>
          </cell>
          <cell r="H21" t="str">
            <v>-</v>
          </cell>
        </row>
        <row r="22">
          <cell r="B22">
            <v>252815.6</v>
          </cell>
          <cell r="C22">
            <v>5691.91</v>
          </cell>
          <cell r="D22">
            <v>26104.58</v>
          </cell>
          <cell r="E22">
            <v>92702.58</v>
          </cell>
          <cell r="F22">
            <v>73012.97</v>
          </cell>
          <cell r="G22">
            <v>55303.57</v>
          </cell>
          <cell r="H22" t="str">
            <v>-</v>
          </cell>
        </row>
        <row r="27">
          <cell r="B27">
            <v>128647.34</v>
          </cell>
          <cell r="C27">
            <v>5827.3</v>
          </cell>
          <cell r="D27">
            <v>14275.2</v>
          </cell>
          <cell r="E27">
            <v>52590.77</v>
          </cell>
          <cell r="F27">
            <v>40526.58</v>
          </cell>
          <cell r="G27">
            <v>15427.48</v>
          </cell>
          <cell r="H27" t="str">
            <v>-</v>
          </cell>
        </row>
        <row r="28">
          <cell r="B28">
            <v>82605.05</v>
          </cell>
          <cell r="C28">
            <v>4507.04</v>
          </cell>
          <cell r="D28">
            <v>6934.92</v>
          </cell>
          <cell r="E28">
            <v>34126.75</v>
          </cell>
          <cell r="F28">
            <v>28888.23</v>
          </cell>
          <cell r="G28">
            <v>8148.1</v>
          </cell>
          <cell r="H28" t="str">
            <v>-</v>
          </cell>
        </row>
        <row r="29">
          <cell r="B29">
            <v>46042.28</v>
          </cell>
          <cell r="C29">
            <v>1320.26</v>
          </cell>
          <cell r="D29">
            <v>7340.28</v>
          </cell>
          <cell r="E29">
            <v>18464.01</v>
          </cell>
          <cell r="F29">
            <v>11638.35</v>
          </cell>
          <cell r="G29">
            <v>7279.38</v>
          </cell>
          <cell r="H29" t="str">
            <v>-</v>
          </cell>
        </row>
        <row r="30">
          <cell r="B30">
            <v>280361.15</v>
          </cell>
          <cell r="C30">
            <v>4249.09</v>
          </cell>
          <cell r="D30">
            <v>23696.36</v>
          </cell>
          <cell r="E30">
            <v>72695.66</v>
          </cell>
          <cell r="F30">
            <v>119057.29</v>
          </cell>
          <cell r="G30">
            <v>60662.74</v>
          </cell>
          <cell r="H30" t="str">
            <v>-</v>
          </cell>
        </row>
        <row r="31">
          <cell r="B31">
            <v>170611.48</v>
          </cell>
          <cell r="C31">
            <v>2988.23</v>
          </cell>
          <cell r="D31">
            <v>10125.65</v>
          </cell>
          <cell r="E31">
            <v>48575.19</v>
          </cell>
          <cell r="F31">
            <v>77540.58</v>
          </cell>
          <cell r="G31">
            <v>31381.82</v>
          </cell>
          <cell r="H31" t="str">
            <v>-</v>
          </cell>
        </row>
        <row r="32">
          <cell r="B32">
            <v>109749.67</v>
          </cell>
          <cell r="C32">
            <v>1260.86</v>
          </cell>
          <cell r="D32">
            <v>13570.71</v>
          </cell>
          <cell r="E32">
            <v>24120.46</v>
          </cell>
          <cell r="F32">
            <v>41516.72</v>
          </cell>
          <cell r="G32">
            <v>29280.92</v>
          </cell>
          <cell r="H32" t="str">
            <v>-</v>
          </cell>
        </row>
        <row r="33">
          <cell r="B33">
            <v>831459.28</v>
          </cell>
          <cell r="C33">
            <v>21209.08</v>
          </cell>
          <cell r="D33">
            <v>63837.87</v>
          </cell>
          <cell r="E33">
            <v>353827.06</v>
          </cell>
          <cell r="F33">
            <v>256817.32</v>
          </cell>
          <cell r="G33">
            <v>135767.95</v>
          </cell>
          <cell r="H33" t="str">
            <v>-</v>
          </cell>
        </row>
        <row r="34">
          <cell r="B34">
            <v>444582.06</v>
          </cell>
          <cell r="C34">
            <v>16674.44</v>
          </cell>
          <cell r="D34">
            <v>29779.87</v>
          </cell>
          <cell r="E34">
            <v>199002.73</v>
          </cell>
          <cell r="F34">
            <v>147239.56</v>
          </cell>
          <cell r="G34">
            <v>51885.47</v>
          </cell>
          <cell r="H34" t="str">
            <v>-</v>
          </cell>
        </row>
        <row r="35">
          <cell r="B35">
            <v>386877.22</v>
          </cell>
          <cell r="C35">
            <v>4534.64</v>
          </cell>
          <cell r="D35">
            <v>34058</v>
          </cell>
          <cell r="E35">
            <v>154824.33</v>
          </cell>
          <cell r="F35">
            <v>109577.76</v>
          </cell>
          <cell r="G35">
            <v>83882.48</v>
          </cell>
          <cell r="H35" t="str">
            <v>-</v>
          </cell>
        </row>
        <row r="36">
          <cell r="B36">
            <v>148158.96</v>
          </cell>
          <cell r="C36">
            <v>6186.59</v>
          </cell>
          <cell r="D36">
            <v>17296.39</v>
          </cell>
          <cell r="E36">
            <v>50960.8</v>
          </cell>
          <cell r="F36">
            <v>52165.47</v>
          </cell>
          <cell r="G36">
            <v>21549.71</v>
          </cell>
          <cell r="H36" t="str">
            <v>-</v>
          </cell>
        </row>
        <row r="37">
          <cell r="B37">
            <v>86818.51</v>
          </cell>
          <cell r="C37">
            <v>5379.38</v>
          </cell>
          <cell r="D37">
            <v>8480.18</v>
          </cell>
          <cell r="E37">
            <v>31379.04</v>
          </cell>
          <cell r="F37">
            <v>34461.76</v>
          </cell>
          <cell r="G37">
            <v>7118.14</v>
          </cell>
          <cell r="H37" t="str">
            <v>-</v>
          </cell>
        </row>
        <row r="38">
          <cell r="B38">
            <v>61340.46</v>
          </cell>
          <cell r="C38">
            <v>807.2</v>
          </cell>
          <cell r="D38">
            <v>8816.21</v>
          </cell>
          <cell r="E38">
            <v>19581.76</v>
          </cell>
          <cell r="F38">
            <v>17703.71</v>
          </cell>
          <cell r="G38">
            <v>14431.57</v>
          </cell>
          <cell r="H38" t="str">
            <v>-</v>
          </cell>
        </row>
        <row r="39">
          <cell r="B39">
            <v>371825.96</v>
          </cell>
          <cell r="C39">
            <v>15582.04</v>
          </cell>
          <cell r="D39">
            <v>30682.37</v>
          </cell>
          <cell r="E39">
            <v>147149.52</v>
          </cell>
          <cell r="F39">
            <v>115953.44</v>
          </cell>
          <cell r="G39">
            <v>62458.58</v>
          </cell>
          <cell r="H39" t="str">
            <v>-</v>
          </cell>
        </row>
        <row r="40">
          <cell r="B40">
            <v>199204.02</v>
          </cell>
          <cell r="C40">
            <v>10802.55</v>
          </cell>
          <cell r="D40">
            <v>11731.54</v>
          </cell>
          <cell r="E40">
            <v>81417.13</v>
          </cell>
          <cell r="F40">
            <v>69305.77</v>
          </cell>
          <cell r="G40">
            <v>25947.03</v>
          </cell>
          <cell r="H40" t="str">
            <v>-</v>
          </cell>
        </row>
        <row r="41">
          <cell r="B41">
            <v>172621.94</v>
          </cell>
          <cell r="C41">
            <v>4779.49</v>
          </cell>
          <cell r="D41">
            <v>18950.83</v>
          </cell>
          <cell r="E41">
            <v>65732.39</v>
          </cell>
          <cell r="F41">
            <v>46647.68</v>
          </cell>
          <cell r="G41">
            <v>36511.56</v>
          </cell>
          <cell r="H41" t="str">
            <v>-</v>
          </cell>
        </row>
        <row r="42">
          <cell r="B42">
            <v>295922.5</v>
          </cell>
          <cell r="C42">
            <v>11077.17</v>
          </cell>
          <cell r="D42">
            <v>28269.35</v>
          </cell>
          <cell r="E42">
            <v>78191.74</v>
          </cell>
          <cell r="F42">
            <v>125514.98</v>
          </cell>
          <cell r="G42">
            <v>52547.75</v>
          </cell>
          <cell r="H42">
            <v>321.52</v>
          </cell>
        </row>
        <row r="43">
          <cell r="B43">
            <v>155673.8</v>
          </cell>
          <cell r="C43">
            <v>8757.04</v>
          </cell>
          <cell r="D43">
            <v>12403.99</v>
          </cell>
          <cell r="E43">
            <v>41551.95</v>
          </cell>
          <cell r="F43">
            <v>75311.05</v>
          </cell>
          <cell r="G43">
            <v>17649.77</v>
          </cell>
          <cell r="H43" t="str">
            <v>-</v>
          </cell>
        </row>
        <row r="44">
          <cell r="B44">
            <v>140248.71</v>
          </cell>
          <cell r="C44">
            <v>2320.13</v>
          </cell>
          <cell r="D44">
            <v>15865.35</v>
          </cell>
          <cell r="E44">
            <v>36639.79</v>
          </cell>
          <cell r="F44">
            <v>50203.93</v>
          </cell>
          <cell r="G44">
            <v>34897.98</v>
          </cell>
          <cell r="H44">
            <v>321.52</v>
          </cell>
        </row>
        <row r="49">
          <cell r="B49">
            <v>306043.04</v>
          </cell>
          <cell r="C49">
            <v>8138.77</v>
          </cell>
          <cell r="D49">
            <v>38972.18</v>
          </cell>
          <cell r="E49">
            <v>95349.56</v>
          </cell>
          <cell r="F49">
            <v>112236.35</v>
          </cell>
          <cell r="G49">
            <v>51028.46</v>
          </cell>
          <cell r="H49">
            <v>317.72</v>
          </cell>
        </row>
        <row r="50">
          <cell r="B50">
            <v>175453.4</v>
          </cell>
          <cell r="C50">
            <v>6886.71</v>
          </cell>
          <cell r="D50">
            <v>19999.8</v>
          </cell>
          <cell r="E50">
            <v>61965.95</v>
          </cell>
          <cell r="F50">
            <v>61401.55</v>
          </cell>
          <cell r="G50">
            <v>25199.39</v>
          </cell>
          <cell r="H50" t="str">
            <v>-</v>
          </cell>
        </row>
        <row r="51">
          <cell r="B51">
            <v>130589.64</v>
          </cell>
          <cell r="C51">
            <v>1252.06</v>
          </cell>
          <cell r="D51">
            <v>18972.38</v>
          </cell>
          <cell r="E51">
            <v>33383.61</v>
          </cell>
          <cell r="F51">
            <v>50834.8</v>
          </cell>
          <cell r="G51">
            <v>25829.08</v>
          </cell>
          <cell r="H51">
            <v>317.72</v>
          </cell>
        </row>
        <row r="52">
          <cell r="B52">
            <v>217697.03</v>
          </cell>
          <cell r="C52">
            <v>2653.37</v>
          </cell>
          <cell r="D52">
            <v>13290.11</v>
          </cell>
          <cell r="E52">
            <v>40142.77</v>
          </cell>
          <cell r="F52">
            <v>91962.92</v>
          </cell>
          <cell r="G52">
            <v>69647.85</v>
          </cell>
          <cell r="H52" t="str">
            <v>-</v>
          </cell>
        </row>
        <row r="53">
          <cell r="B53">
            <v>119616.59</v>
          </cell>
          <cell r="C53">
            <v>2294.16</v>
          </cell>
          <cell r="D53">
            <v>6862.34</v>
          </cell>
          <cell r="E53">
            <v>22261.72</v>
          </cell>
          <cell r="F53">
            <v>58190.9</v>
          </cell>
          <cell r="G53">
            <v>30007.46</v>
          </cell>
          <cell r="H53" t="str">
            <v>-</v>
          </cell>
        </row>
        <row r="54">
          <cell r="B54">
            <v>98080.43</v>
          </cell>
          <cell r="C54">
            <v>359.21</v>
          </cell>
          <cell r="D54">
            <v>6427.77</v>
          </cell>
          <cell r="E54">
            <v>17881.05</v>
          </cell>
          <cell r="F54">
            <v>33772.01</v>
          </cell>
          <cell r="G54">
            <v>39640.38</v>
          </cell>
          <cell r="H54" t="str">
            <v>-</v>
          </cell>
        </row>
        <row r="55">
          <cell r="B55">
            <v>319380.36</v>
          </cell>
          <cell r="C55">
            <v>4817.14</v>
          </cell>
          <cell r="D55">
            <v>48094.51</v>
          </cell>
          <cell r="E55">
            <v>146668.11</v>
          </cell>
          <cell r="F55">
            <v>85207.59</v>
          </cell>
          <cell r="G55">
            <v>34215.86</v>
          </cell>
          <cell r="H55">
            <v>377.16</v>
          </cell>
        </row>
        <row r="56">
          <cell r="B56">
            <v>184557.12</v>
          </cell>
          <cell r="C56">
            <v>3709.45</v>
          </cell>
          <cell r="D56">
            <v>25909.4</v>
          </cell>
          <cell r="E56">
            <v>90041.16</v>
          </cell>
          <cell r="F56">
            <v>50204.98</v>
          </cell>
          <cell r="G56">
            <v>14692.13</v>
          </cell>
          <cell r="H56" t="str">
            <v>-</v>
          </cell>
        </row>
        <row r="57">
          <cell r="B57">
            <v>134823.23</v>
          </cell>
          <cell r="C57">
            <v>1107.69</v>
          </cell>
          <cell r="D57">
            <v>22185.11</v>
          </cell>
          <cell r="E57">
            <v>56626.94</v>
          </cell>
          <cell r="F57">
            <v>35002.6</v>
          </cell>
          <cell r="G57">
            <v>19523.73</v>
          </cell>
          <cell r="H57">
            <v>377.1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294656.38</v>
      </c>
      <c r="C5" s="12" t="n">
        <f aca="false">[1]t5!C5</f>
        <v>888446.72</v>
      </c>
      <c r="D5" s="12" t="n">
        <f aca="false">[1]t5!D5</f>
        <v>3398895.03</v>
      </c>
      <c r="E5" s="12" t="n">
        <f aca="false">[1]t5!E5</f>
        <v>14542734.17</v>
      </c>
      <c r="F5" s="12" t="n">
        <f aca="false">[1]t5!F5</f>
        <v>11952942.91</v>
      </c>
      <c r="G5" s="12" t="n">
        <f aca="false">[1]t5!G5</f>
        <v>6480488.29</v>
      </c>
      <c r="H5" s="12" t="n">
        <f aca="false">[1]t5!H5</f>
        <v>31149.25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07492.46</v>
      </c>
      <c r="C6" s="12" t="n">
        <f aca="false">[1]t5!C6</f>
        <v>668289.82</v>
      </c>
      <c r="D6" s="12" t="n">
        <f aca="false">[1]t5!D6</f>
        <v>1676398.14</v>
      </c>
      <c r="E6" s="12" t="n">
        <f aca="false">[1]t5!E6</f>
        <v>8108202.71</v>
      </c>
      <c r="F6" s="12" t="n">
        <f aca="false">[1]t5!F6</f>
        <v>7444855.54</v>
      </c>
      <c r="G6" s="12" t="n">
        <f aca="false">[1]t5!G6</f>
        <v>2493032</v>
      </c>
      <c r="H6" s="12" t="n">
        <f aca="false">[1]t5!H6</f>
        <v>16714.25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6887163.92</v>
      </c>
      <c r="C7" s="12" t="n">
        <f aca="false">[1]t5!C7</f>
        <v>220156.91</v>
      </c>
      <c r="D7" s="12" t="n">
        <f aca="false">[1]t5!D7</f>
        <v>1722496.89</v>
      </c>
      <c r="E7" s="12" t="n">
        <f aca="false">[1]t5!E7</f>
        <v>6434531.46</v>
      </c>
      <c r="F7" s="12" t="n">
        <f aca="false">[1]t5!F7</f>
        <v>4508087.37</v>
      </c>
      <c r="G7" s="12" t="n">
        <f aca="false">[1]t5!G7</f>
        <v>3987456.29</v>
      </c>
      <c r="H7" s="12" t="n">
        <f aca="false">[1]t5!H7</f>
        <v>14435.0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71525.75</v>
      </c>
      <c r="C8" s="12" t="n">
        <f aca="false">[1]t5!C8</f>
        <v>249390.21</v>
      </c>
      <c r="D8" s="12" t="n">
        <f aca="false">[1]t5!D8</f>
        <v>476755.53</v>
      </c>
      <c r="E8" s="12" t="n">
        <f aca="false">[1]t5!E8</f>
        <v>3156727.23</v>
      </c>
      <c r="F8" s="12" t="n">
        <f aca="false">[1]t5!F8</f>
        <v>1041647.09</v>
      </c>
      <c r="G8" s="12" t="n">
        <f aca="false">[1]t5!G8</f>
        <v>346394.97</v>
      </c>
      <c r="H8" s="12" t="n">
        <f aca="false">[1]t5!H8</f>
        <v>610.71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84390.65</v>
      </c>
      <c r="C9" s="14" t="n">
        <f aca="false">[1]t5!C9</f>
        <v>194472.5</v>
      </c>
      <c r="D9" s="14" t="n">
        <f aca="false">[1]t5!D9</f>
        <v>242044.79</v>
      </c>
      <c r="E9" s="14" t="n">
        <f aca="false">[1]t5!E9</f>
        <v>1592712.45</v>
      </c>
      <c r="F9" s="14" t="n">
        <f aca="false">[1]t5!F9</f>
        <v>619693</v>
      </c>
      <c r="G9" s="14" t="n">
        <f aca="false">[1]t5!G9</f>
        <v>134857.2</v>
      </c>
      <c r="H9" s="14" t="n">
        <f aca="false">[1]t5!H9</f>
        <v>610.71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87135.1</v>
      </c>
      <c r="C10" s="14" t="n">
        <f aca="false">[1]t5!C10</f>
        <v>54917.72</v>
      </c>
      <c r="D10" s="14" t="n">
        <f aca="false">[1]t5!D10</f>
        <v>234710.75</v>
      </c>
      <c r="E10" s="14" t="n">
        <f aca="false">[1]t5!E10</f>
        <v>1564014.78</v>
      </c>
      <c r="F10" s="14" t="n">
        <f aca="false">[1]t5!F10</f>
        <v>421954.09</v>
      </c>
      <c r="G10" s="14" t="n">
        <f aca="false">[1]t5!G10</f>
        <v>211537.77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74076.95</v>
      </c>
      <c r="C11" s="12" t="n">
        <f aca="false">[1]t5!C11</f>
        <v>293751.98</v>
      </c>
      <c r="D11" s="12" t="n">
        <f aca="false">[1]t5!D11</f>
        <v>971314.49</v>
      </c>
      <c r="E11" s="12" t="n">
        <f aca="false">[1]t5!E11</f>
        <v>6157045.21</v>
      </c>
      <c r="F11" s="12" t="n">
        <f aca="false">[1]t5!F11</f>
        <v>2893908.73</v>
      </c>
      <c r="G11" s="12" t="n">
        <f aca="false">[1]t5!G11</f>
        <v>1355397.41</v>
      </c>
      <c r="H11" s="12" t="n">
        <f aca="false">[1]t5!H11</f>
        <v>2659.13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51124.28</v>
      </c>
      <c r="C12" s="14" t="n">
        <f aca="false">[1]t5!C12</f>
        <v>221061.7</v>
      </c>
      <c r="D12" s="14" t="n">
        <f aca="false">[1]t5!D12</f>
        <v>451828.26</v>
      </c>
      <c r="E12" s="14" t="n">
        <f aca="false">[1]t5!E12</f>
        <v>3434192.69</v>
      </c>
      <c r="F12" s="14" t="n">
        <f aca="false">[1]t5!F12</f>
        <v>1677650.95</v>
      </c>
      <c r="G12" s="14" t="n">
        <f aca="false">[1]t5!G12</f>
        <v>565255.97</v>
      </c>
      <c r="H12" s="14" t="n">
        <f aca="false">[1]t5!H12</f>
        <v>1134.71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22952.68</v>
      </c>
      <c r="C13" s="14" t="n">
        <f aca="false">[1]t5!C13</f>
        <v>72690.28</v>
      </c>
      <c r="D13" s="14" t="n">
        <f aca="false">[1]t5!D13</f>
        <v>519486.23</v>
      </c>
      <c r="E13" s="14" t="n">
        <f aca="false">[1]t5!E13</f>
        <v>2722852.53</v>
      </c>
      <c r="F13" s="14" t="n">
        <f aca="false">[1]t5!F13</f>
        <v>1216257.78</v>
      </c>
      <c r="G13" s="14" t="n">
        <f aca="false">[1]t5!G13</f>
        <v>790141.44</v>
      </c>
      <c r="H13" s="14" t="n">
        <f aca="false">[1]t5!H13</f>
        <v>1524.4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07438.63</v>
      </c>
      <c r="C14" s="12" t="n">
        <f aca="false">[1]t5!C14</f>
        <v>100972.4</v>
      </c>
      <c r="D14" s="12" t="n">
        <f aca="false">[1]t5!D14</f>
        <v>610500.29</v>
      </c>
      <c r="E14" s="12" t="n">
        <f aca="false">[1]t5!E14</f>
        <v>1610449.92</v>
      </c>
      <c r="F14" s="12" t="n">
        <f aca="false">[1]t5!F14</f>
        <v>2285804.27</v>
      </c>
      <c r="G14" s="12" t="n">
        <f aca="false">[1]t5!G14</f>
        <v>1494320.93</v>
      </c>
      <c r="H14" s="12" t="n">
        <f aca="false">[1]t5!H14</f>
        <v>5390.81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12780.13</v>
      </c>
      <c r="C15" s="14" t="n">
        <f aca="false">[1]t5!C15</f>
        <v>74287.44</v>
      </c>
      <c r="D15" s="14" t="n">
        <f aca="false">[1]t5!D15</f>
        <v>302251.25</v>
      </c>
      <c r="E15" s="14" t="n">
        <f aca="false">[1]t5!E15</f>
        <v>937763.46</v>
      </c>
      <c r="F15" s="14" t="n">
        <f aca="false">[1]t5!F15</f>
        <v>1459554.1</v>
      </c>
      <c r="G15" s="14" t="n">
        <f aca="false">[1]t5!G15</f>
        <v>538407.23</v>
      </c>
      <c r="H15" s="14" t="n">
        <f aca="false">[1]t5!H15</f>
        <v>516.66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94658.5</v>
      </c>
      <c r="C16" s="14" t="n">
        <f aca="false">[1]t5!C16</f>
        <v>26684.96</v>
      </c>
      <c r="D16" s="14" t="n">
        <f aca="false">[1]t5!D16</f>
        <v>308249.05</v>
      </c>
      <c r="E16" s="14" t="n">
        <f aca="false">[1]t5!E16</f>
        <v>672686.46</v>
      </c>
      <c r="F16" s="14" t="n">
        <f aca="false">[1]t5!F16</f>
        <v>826250.17</v>
      </c>
      <c r="G16" s="14" t="n">
        <f aca="false">[1]t5!G16</f>
        <v>955913.7</v>
      </c>
      <c r="H16" s="14" t="n">
        <f aca="false">[1]t5!H16</f>
        <v>4874.15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268844.8</v>
      </c>
      <c r="C18" s="12" t="n">
        <f aca="false">[1]t5!C17</f>
        <v>81226.77</v>
      </c>
      <c r="D18" s="12" t="n">
        <f aca="false">[1]t5!D17</f>
        <v>893452.24</v>
      </c>
      <c r="E18" s="12" t="n">
        <f aca="false">[1]t5!E17</f>
        <v>1767851.86</v>
      </c>
      <c r="F18" s="12" t="n">
        <f aca="false">[1]t5!F17</f>
        <v>4014699.99</v>
      </c>
      <c r="G18" s="12" t="n">
        <f aca="false">[1]t5!G17</f>
        <v>2490726.23</v>
      </c>
      <c r="H18" s="12" t="n">
        <f aca="false">[1]t5!H17</f>
        <v>20887.72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58275.88</v>
      </c>
      <c r="C19" s="14" t="n">
        <f aca="false">[1]t5!C18</f>
        <v>59378.83</v>
      </c>
      <c r="D19" s="14" t="n">
        <f aca="false">[1]t5!D18</f>
        <v>465913.01</v>
      </c>
      <c r="E19" s="14" t="n">
        <f aca="false">[1]t5!E18</f>
        <v>1054427.7</v>
      </c>
      <c r="F19" s="14" t="n">
        <f aca="false">[1]t5!F18</f>
        <v>2625923.5</v>
      </c>
      <c r="G19" s="14" t="n">
        <f aca="false">[1]t5!G18</f>
        <v>938393.17</v>
      </c>
      <c r="H19" s="14" t="n">
        <f aca="false">[1]t5!H18</f>
        <v>14239.67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110568.92</v>
      </c>
      <c r="C20" s="14" t="n">
        <f aca="false">[1]t5!C19</f>
        <v>21847.94</v>
      </c>
      <c r="D20" s="14" t="n">
        <f aca="false">[1]t5!D19</f>
        <v>427539.23</v>
      </c>
      <c r="E20" s="14" t="n">
        <f aca="false">[1]t5!E19</f>
        <v>713424.15</v>
      </c>
      <c r="F20" s="14" t="n">
        <f aca="false">[1]t5!F19</f>
        <v>1388776.49</v>
      </c>
      <c r="G20" s="14" t="n">
        <f aca="false">[1]t5!G19</f>
        <v>1552333.06</v>
      </c>
      <c r="H20" s="14" t="n">
        <f aca="false">[1]t5!H19</f>
        <v>6648.05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4972770.24</v>
      </c>
      <c r="C21" s="12" t="n">
        <f aca="false">[1]t5!C20</f>
        <v>163105.36</v>
      </c>
      <c r="D21" s="12" t="n">
        <f aca="false">[1]t5!D20</f>
        <v>446872.48</v>
      </c>
      <c r="E21" s="12" t="n">
        <f aca="false">[1]t5!E20</f>
        <v>1850659.95</v>
      </c>
      <c r="F21" s="12" t="n">
        <f aca="false">[1]t5!F20</f>
        <v>1716882.82</v>
      </c>
      <c r="G21" s="12" t="n">
        <f aca="false">[1]t5!G20</f>
        <v>793648.75</v>
      </c>
      <c r="H21" s="12" t="n">
        <f aca="false">[1]t5!H20</f>
        <v>1600.88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0921.52</v>
      </c>
      <c r="C22" s="14" t="n">
        <f aca="false">[1]t5!C21</f>
        <v>119089.35</v>
      </c>
      <c r="D22" s="14" t="n">
        <f aca="false">[1]t5!D21</f>
        <v>214360.84</v>
      </c>
      <c r="E22" s="14" t="n">
        <f aca="false">[1]t5!E21</f>
        <v>1089106.41</v>
      </c>
      <c r="F22" s="14" t="n">
        <f aca="false">[1]t5!F21</f>
        <v>1062033.98</v>
      </c>
      <c r="G22" s="14" t="n">
        <f aca="false">[1]t5!G21</f>
        <v>316118.43</v>
      </c>
      <c r="H22" s="14" t="n">
        <f aca="false">[1]t5!H21</f>
        <v>212.5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171848.73</v>
      </c>
      <c r="C23" s="14" t="n">
        <f aca="false">[1]t5!C22</f>
        <v>44016.01</v>
      </c>
      <c r="D23" s="14" t="n">
        <f aca="false">[1]t5!D22</f>
        <v>232511.64</v>
      </c>
      <c r="E23" s="14" t="n">
        <f aca="false">[1]t5!E22</f>
        <v>761553.54</v>
      </c>
      <c r="F23" s="14" t="n">
        <f aca="false">[1]t5!F22</f>
        <v>654848.84</v>
      </c>
      <c r="G23" s="14" t="n">
        <f aca="false">[1]t5!G22</f>
        <v>477530.32</v>
      </c>
      <c r="H23" s="14" t="n">
        <f aca="false">[1]t5!H22</f>
        <v>1388.38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674076.95</v>
      </c>
      <c r="C5" s="21" t="n">
        <f aca="false">[2]t5!C5</f>
        <v>293751.98</v>
      </c>
      <c r="D5" s="21" t="n">
        <f aca="false">[2]t5!D5</f>
        <v>971314.49</v>
      </c>
      <c r="E5" s="21" t="n">
        <f aca="false">[2]t5!E5</f>
        <v>6157045.21</v>
      </c>
      <c r="F5" s="21" t="n">
        <f aca="false">[2]t5!F5</f>
        <v>2893908.73</v>
      </c>
      <c r="G5" s="21" t="n">
        <f aca="false">[2]t5!G5</f>
        <v>1355397.41</v>
      </c>
      <c r="H5" s="21" t="n">
        <f aca="false">[2]t5!H5</f>
        <v>2659.13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51124.28</v>
      </c>
      <c r="C6" s="21" t="n">
        <f aca="false">[2]t5!C6</f>
        <v>221061.7</v>
      </c>
      <c r="D6" s="21" t="n">
        <f aca="false">[2]t5!D6</f>
        <v>451828.26</v>
      </c>
      <c r="E6" s="21" t="n">
        <f aca="false">[2]t5!E6</f>
        <v>3434192.69</v>
      </c>
      <c r="F6" s="21" t="n">
        <f aca="false">[2]t5!F6</f>
        <v>1677650.95</v>
      </c>
      <c r="G6" s="21" t="n">
        <f aca="false">[2]t5!G6</f>
        <v>565255.97</v>
      </c>
      <c r="H6" s="21" t="n">
        <f aca="false">[2]t5!H6</f>
        <v>1134.71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22952.68</v>
      </c>
      <c r="C7" s="21" t="n">
        <f aca="false">[2]t5!C7</f>
        <v>72690.28</v>
      </c>
      <c r="D7" s="21" t="n">
        <f aca="false">[2]t5!D7</f>
        <v>519486.23</v>
      </c>
      <c r="E7" s="21" t="n">
        <f aca="false">[2]t5!E7</f>
        <v>2722852.53</v>
      </c>
      <c r="F7" s="21" t="n">
        <f aca="false">[2]t5!F7</f>
        <v>1216257.78</v>
      </c>
      <c r="G7" s="21" t="n">
        <f aca="false">[2]t5!G7</f>
        <v>790141.44</v>
      </c>
      <c r="H7" s="21" t="n">
        <f aca="false">[2]t5!H7</f>
        <v>1524.4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0370.91</v>
      </c>
      <c r="C8" s="21" t="n">
        <f aca="false">[2]t5!C8</f>
        <v>27999.73</v>
      </c>
      <c r="D8" s="21" t="n">
        <f aca="false">[2]t5!D8</f>
        <v>54810.82</v>
      </c>
      <c r="E8" s="21" t="n">
        <f aca="false">[2]t5!E8</f>
        <v>947627.05</v>
      </c>
      <c r="F8" s="21" t="n">
        <f aca="false">[2]t5!F8</f>
        <v>260816.75</v>
      </c>
      <c r="G8" s="21" t="n">
        <f aca="false">[2]t5!G8</f>
        <v>59116.55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34182.72</v>
      </c>
      <c r="C9" s="24" t="n">
        <f aca="false">[2]t5!C9</f>
        <v>22355.21</v>
      </c>
      <c r="D9" s="24" t="n">
        <f aca="false">[2]t5!D9</f>
        <v>30193.27</v>
      </c>
      <c r="E9" s="24" t="n">
        <f aca="false">[2]t5!E9</f>
        <v>514813.77</v>
      </c>
      <c r="F9" s="24" t="n">
        <f aca="false">[2]t5!F9</f>
        <v>153299.21</v>
      </c>
      <c r="G9" s="24" t="n">
        <f aca="false">[2]t5!G9</f>
        <v>13521.26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16188.19</v>
      </c>
      <c r="C10" s="24" t="n">
        <f aca="false">[2]t5!C10</f>
        <v>5644.52</v>
      </c>
      <c r="D10" s="24" t="n">
        <f aca="false">[2]t5!D10</f>
        <v>24617.56</v>
      </c>
      <c r="E10" s="24" t="n">
        <f aca="false">[2]t5!E10</f>
        <v>432813.29</v>
      </c>
      <c r="F10" s="24" t="n">
        <f aca="false">[2]t5!F10</f>
        <v>107517.54</v>
      </c>
      <c r="G10" s="24" t="n">
        <f aca="false">[2]t5!G10</f>
        <v>45595.28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1636.93</v>
      </c>
      <c r="C11" s="21" t="n">
        <f aca="false">[2]t5!C11</f>
        <v>28933.23</v>
      </c>
      <c r="D11" s="21" t="n">
        <f aca="false">[2]t5!D11</f>
        <v>147344.84</v>
      </c>
      <c r="E11" s="21" t="n">
        <f aca="false">[2]t5!E11</f>
        <v>494656.89</v>
      </c>
      <c r="F11" s="21" t="n">
        <f aca="false">[2]t5!F11</f>
        <v>214915.14</v>
      </c>
      <c r="G11" s="21" t="n">
        <f aca="false">[2]t5!G11</f>
        <v>55786.83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499918.02</v>
      </c>
      <c r="C12" s="24" t="n">
        <f aca="false">[2]t5!C12</f>
        <v>21872.56</v>
      </c>
      <c r="D12" s="24" t="n">
        <f aca="false">[2]t5!D12</f>
        <v>62126.77</v>
      </c>
      <c r="E12" s="24" t="n">
        <f aca="false">[2]t5!E12</f>
        <v>263346.69</v>
      </c>
      <c r="F12" s="24" t="n">
        <f aca="false">[2]t5!F12</f>
        <v>134444.97</v>
      </c>
      <c r="G12" s="24" t="n">
        <f aca="false">[2]t5!G12</f>
        <v>18127.04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1718.91</v>
      </c>
      <c r="C13" s="24" t="n">
        <f aca="false">[2]t5!C13</f>
        <v>7060.67</v>
      </c>
      <c r="D13" s="24" t="n">
        <f aca="false">[2]t5!D13</f>
        <v>85218.08</v>
      </c>
      <c r="E13" s="24" t="n">
        <f aca="false">[2]t5!E13</f>
        <v>231310.2</v>
      </c>
      <c r="F13" s="24" t="n">
        <f aca="false">[2]t5!F13</f>
        <v>80470.17</v>
      </c>
      <c r="G13" s="24" t="n">
        <f aca="false">[2]t5!G13</f>
        <v>37659.78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11802.08</v>
      </c>
      <c r="C14" s="21" t="n">
        <f aca="false">[2]t5!C14</f>
        <v>27662.14</v>
      </c>
      <c r="D14" s="21" t="n">
        <f aca="false">[2]t5!D14</f>
        <v>75859.35</v>
      </c>
      <c r="E14" s="21" t="n">
        <f aca="false">[2]t5!E14</f>
        <v>515995.01</v>
      </c>
      <c r="F14" s="21" t="n">
        <f aca="false">[2]t5!F14</f>
        <v>201343.56</v>
      </c>
      <c r="G14" s="21" t="n">
        <f aca="false">[2]t5!G14</f>
        <v>90942.02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89803.9</v>
      </c>
      <c r="C15" s="24" t="n">
        <f aca="false">[2]t5!C15</f>
        <v>22438.22</v>
      </c>
      <c r="D15" s="24" t="n">
        <f aca="false">[2]t5!D15</f>
        <v>32989.2</v>
      </c>
      <c r="E15" s="24" t="n">
        <f aca="false">[2]t5!E15</f>
        <v>272288.6</v>
      </c>
      <c r="F15" s="24" t="n">
        <f aca="false">[2]t5!F15</f>
        <v>124948.35</v>
      </c>
      <c r="G15" s="24" t="n">
        <f aca="false">[2]t5!G15</f>
        <v>37139.53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1998.18</v>
      </c>
      <c r="C16" s="24" t="n">
        <f aca="false">[2]t5!C16</f>
        <v>5223.92</v>
      </c>
      <c r="D16" s="24" t="n">
        <f aca="false">[2]t5!D16</f>
        <v>42870.15</v>
      </c>
      <c r="E16" s="24" t="n">
        <f aca="false">[2]t5!E16</f>
        <v>243706.41</v>
      </c>
      <c r="F16" s="24" t="n">
        <f aca="false">[2]t5!F16</f>
        <v>76395.21</v>
      </c>
      <c r="G16" s="24" t="n">
        <f aca="false">[2]t5!G16</f>
        <v>53802.49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88063.37</v>
      </c>
      <c r="C17" s="21" t="n">
        <f aca="false">[2]t5!C17</f>
        <v>8934.8</v>
      </c>
      <c r="D17" s="21" t="n">
        <f aca="false">[2]t5!D17</f>
        <v>53226.32</v>
      </c>
      <c r="E17" s="21" t="n">
        <f aca="false">[2]t5!E17</f>
        <v>283228.78</v>
      </c>
      <c r="F17" s="21" t="n">
        <f aca="false">[2]t5!F17</f>
        <v>103895.08</v>
      </c>
      <c r="G17" s="21" t="n">
        <f aca="false">[2]t5!G17</f>
        <v>38778.38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72381.05</v>
      </c>
      <c r="C18" s="24" t="n">
        <f aca="false">[2]t5!C18</f>
        <v>6322.78</v>
      </c>
      <c r="D18" s="24" t="n">
        <f aca="false">[2]t5!D18</f>
        <v>25108.03</v>
      </c>
      <c r="E18" s="24" t="n">
        <f aca="false">[2]t5!E18</f>
        <v>156487.54</v>
      </c>
      <c r="F18" s="24" t="n">
        <f aca="false">[2]t5!F18</f>
        <v>65347.35</v>
      </c>
      <c r="G18" s="24" t="n">
        <f aca="false">[2]t5!G18</f>
        <v>19115.35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15682.32</v>
      </c>
      <c r="C19" s="24" t="n">
        <f aca="false">[2]t5!C19</f>
        <v>2612.03</v>
      </c>
      <c r="D19" s="24" t="n">
        <f aca="false">[2]t5!D19</f>
        <v>28118.29</v>
      </c>
      <c r="E19" s="24" t="n">
        <f aca="false">[2]t5!E19</f>
        <v>126741.24</v>
      </c>
      <c r="F19" s="24" t="n">
        <f aca="false">[2]t5!F19</f>
        <v>38547.73</v>
      </c>
      <c r="G19" s="24" t="n">
        <f aca="false">[2]t5!G19</f>
        <v>19663.03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9188.77</v>
      </c>
      <c r="C20" s="21" t="n">
        <f aca="false">[2]t5!C20</f>
        <v>1962.09</v>
      </c>
      <c r="D20" s="21" t="n">
        <f aca="false">[2]t5!D20</f>
        <v>18957.75</v>
      </c>
      <c r="E20" s="21" t="n">
        <f aca="false">[2]t5!E20</f>
        <v>52635.32</v>
      </c>
      <c r="F20" s="21" t="n">
        <f aca="false">[2]t5!F20</f>
        <v>45855.08</v>
      </c>
      <c r="G20" s="21" t="n">
        <f aca="false">[2]t5!G20</f>
        <v>19662.18</v>
      </c>
      <c r="H20" s="21" t="n">
        <f aca="false">[2]t5!H20</f>
        <v>116.34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1556.32</v>
      </c>
      <c r="C21" s="24" t="n">
        <f aca="false">[2]t5!C21</f>
        <v>1118.95</v>
      </c>
      <c r="D21" s="24" t="n">
        <f aca="false">[2]t5!D21</f>
        <v>7759.57</v>
      </c>
      <c r="E21" s="24" t="n">
        <f aca="false">[2]t5!E21</f>
        <v>27831.22</v>
      </c>
      <c r="F21" s="24" t="n">
        <f aca="false">[2]t5!F21</f>
        <v>23816.76</v>
      </c>
      <c r="G21" s="24" t="n">
        <f aca="false">[2]t5!G21</f>
        <v>11029.8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632.45</v>
      </c>
      <c r="C22" s="24" t="n">
        <f aca="false">[2]t5!C22</f>
        <v>843.14</v>
      </c>
      <c r="D22" s="24" t="n">
        <f aca="false">[2]t5!D22</f>
        <v>11198.18</v>
      </c>
      <c r="E22" s="24" t="n">
        <f aca="false">[2]t5!E22</f>
        <v>24804.1</v>
      </c>
      <c r="F22" s="24" t="n">
        <f aca="false">[2]t5!F22</f>
        <v>22038.33</v>
      </c>
      <c r="G22" s="24" t="n">
        <f aca="false">[2]t5!G22</f>
        <v>8632.36</v>
      </c>
      <c r="H22" s="24" t="n">
        <f aca="false">[2]t5!H22</f>
        <v>116.34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43585.75</v>
      </c>
      <c r="C27" s="21" t="n">
        <f aca="false">[2]t5!C27</f>
        <v>6936.97</v>
      </c>
      <c r="D27" s="21" t="n">
        <f aca="false">[2]t5!D27</f>
        <v>47354.4</v>
      </c>
      <c r="E27" s="21" t="n">
        <f aca="false">[2]t5!E27</f>
        <v>161714.8</v>
      </c>
      <c r="F27" s="21" t="n">
        <f aca="false">[2]t5!F27</f>
        <v>129491.65</v>
      </c>
      <c r="G27" s="21" t="n">
        <f aca="false">[2]t5!G27</f>
        <v>98087.93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9378.55</v>
      </c>
      <c r="C28" s="24" t="n">
        <f aca="false">[2]t5!C28</f>
        <v>5760.56</v>
      </c>
      <c r="D28" s="24" t="n">
        <f aca="false">[2]t5!D28</f>
        <v>23525</v>
      </c>
      <c r="E28" s="24" t="n">
        <f aca="false">[2]t5!E28</f>
        <v>95072.12</v>
      </c>
      <c r="F28" s="24" t="n">
        <f aca="false">[2]t5!F28</f>
        <v>75461.42</v>
      </c>
      <c r="G28" s="24" t="n">
        <f aca="false">[2]t5!G28</f>
        <v>39559.45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4207.21</v>
      </c>
      <c r="C29" s="24" t="n">
        <f aca="false">[2]t5!C29</f>
        <v>1176.41</v>
      </c>
      <c r="D29" s="24" t="n">
        <f aca="false">[2]t5!D29</f>
        <v>23829.4</v>
      </c>
      <c r="E29" s="24" t="n">
        <f aca="false">[2]t5!E29</f>
        <v>66642.69</v>
      </c>
      <c r="F29" s="24" t="n">
        <f aca="false">[2]t5!F29</f>
        <v>54030.23</v>
      </c>
      <c r="G29" s="24" t="n">
        <f aca="false">[2]t5!G29</f>
        <v>58528.4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0559.2</v>
      </c>
      <c r="C30" s="21" t="n">
        <f aca="false">[2]t5!C30</f>
        <v>2092.86</v>
      </c>
      <c r="D30" s="21" t="n">
        <f aca="false">[2]t5!D30</f>
        <v>14105.49</v>
      </c>
      <c r="E30" s="21" t="n">
        <f aca="false">[2]t5!E30</f>
        <v>42480.15</v>
      </c>
      <c r="F30" s="21" t="n">
        <f aca="false">[2]t5!F30</f>
        <v>33211.56</v>
      </c>
      <c r="G30" s="21" t="n">
        <f aca="false">[2]t5!G30</f>
        <v>18669.14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873.42</v>
      </c>
      <c r="C31" s="24" t="n">
        <f aca="false">[2]t5!C31</f>
        <v>1435.79</v>
      </c>
      <c r="D31" s="24" t="n">
        <f aca="false">[2]t5!D31</f>
        <v>6328.72</v>
      </c>
      <c r="E31" s="24" t="n">
        <f aca="false">[2]t5!E31</f>
        <v>24306.67</v>
      </c>
      <c r="F31" s="24" t="n">
        <f aca="false">[2]t5!F31</f>
        <v>18036.98</v>
      </c>
      <c r="G31" s="24" t="n">
        <f aca="false">[2]t5!G31</f>
        <v>8765.26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685.77</v>
      </c>
      <c r="C32" s="24" t="n">
        <f aca="false">[2]t5!C32</f>
        <v>657.07</v>
      </c>
      <c r="D32" s="24" t="n">
        <f aca="false">[2]t5!D32</f>
        <v>7776.77</v>
      </c>
      <c r="E32" s="24" t="n">
        <f aca="false">[2]t5!E32</f>
        <v>18173.48</v>
      </c>
      <c r="F32" s="24" t="n">
        <f aca="false">[2]t5!F32</f>
        <v>15174.58</v>
      </c>
      <c r="G32" s="24" t="n">
        <f aca="false">[2]t5!G32</f>
        <v>9903.88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2657.52</v>
      </c>
      <c r="C33" s="21" t="n">
        <f aca="false">[2]t5!C33</f>
        <v>3380.49</v>
      </c>
      <c r="D33" s="21" t="n">
        <f aca="false">[2]t5!D33</f>
        <v>24600.89</v>
      </c>
      <c r="E33" s="21" t="n">
        <f aca="false">[2]t5!E33</f>
        <v>55282.38</v>
      </c>
      <c r="F33" s="21" t="n">
        <f aca="false">[2]t5!F33</f>
        <v>60176.59</v>
      </c>
      <c r="G33" s="21" t="n">
        <f aca="false">[2]t5!G33</f>
        <v>29217.18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1918.91</v>
      </c>
      <c r="C34" s="24" t="n">
        <f aca="false">[2]t5!C34</f>
        <v>2492.43</v>
      </c>
      <c r="D34" s="24" t="n">
        <f aca="false">[2]t5!D34</f>
        <v>11875.58</v>
      </c>
      <c r="E34" s="24" t="n">
        <f aca="false">[2]t5!E34</f>
        <v>30080.87</v>
      </c>
      <c r="F34" s="24" t="n">
        <f aca="false">[2]t5!F34</f>
        <v>36189.86</v>
      </c>
      <c r="G34" s="24" t="n">
        <f aca="false">[2]t5!G34</f>
        <v>11280.17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0738.62</v>
      </c>
      <c r="C35" s="24" t="n">
        <f aca="false">[2]t5!C35</f>
        <v>888.05</v>
      </c>
      <c r="D35" s="24" t="n">
        <f aca="false">[2]t5!D35</f>
        <v>12725.31</v>
      </c>
      <c r="E35" s="24" t="n">
        <f aca="false">[2]t5!E35</f>
        <v>25201.51</v>
      </c>
      <c r="F35" s="24" t="n">
        <f aca="false">[2]t5!F35</f>
        <v>23986.73</v>
      </c>
      <c r="G35" s="24" t="n">
        <f aca="false">[2]t5!G35</f>
        <v>17937.02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79383.2</v>
      </c>
      <c r="C36" s="21" t="n">
        <f aca="false">[2]t5!C36</f>
        <v>10464.76</v>
      </c>
      <c r="D36" s="21" t="n">
        <f aca="false">[2]t5!D36</f>
        <v>41504.35</v>
      </c>
      <c r="E36" s="21" t="n">
        <f aca="false">[2]t5!E36</f>
        <v>215660.57</v>
      </c>
      <c r="F36" s="21" t="n">
        <f aca="false">[2]t5!F36</f>
        <v>76369.75</v>
      </c>
      <c r="G36" s="21" t="n">
        <f aca="false">[2]t5!G36</f>
        <v>35383.77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1329.84</v>
      </c>
      <c r="C37" s="24" t="n">
        <f aca="false">[2]t5!C37</f>
        <v>7535.4</v>
      </c>
      <c r="D37" s="24" t="n">
        <f aca="false">[2]t5!D37</f>
        <v>20196.33</v>
      </c>
      <c r="E37" s="24" t="n">
        <f aca="false">[2]t5!E37</f>
        <v>131846.83</v>
      </c>
      <c r="F37" s="24" t="n">
        <f aca="false">[2]t5!F37</f>
        <v>32747.8</v>
      </c>
      <c r="G37" s="24" t="n">
        <f aca="false">[2]t5!G37</f>
        <v>19003.47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8053.36</v>
      </c>
      <c r="C38" s="24" t="n">
        <f aca="false">[2]t5!C38</f>
        <v>2929.36</v>
      </c>
      <c r="D38" s="24" t="n">
        <f aca="false">[2]t5!D38</f>
        <v>21308.02</v>
      </c>
      <c r="E38" s="24" t="n">
        <f aca="false">[2]t5!E38</f>
        <v>83813.74</v>
      </c>
      <c r="F38" s="24" t="n">
        <f aca="false">[2]t5!F38</f>
        <v>43621.95</v>
      </c>
      <c r="G38" s="24" t="n">
        <f aca="false">[2]t5!G38</f>
        <v>16380.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8479.81</v>
      </c>
      <c r="C39" s="21" t="n">
        <f aca="false">[2]t5!C39</f>
        <v>23756.34</v>
      </c>
      <c r="D39" s="21" t="n">
        <f aca="false">[2]t5!D39</f>
        <v>52737.34</v>
      </c>
      <c r="E39" s="21" t="n">
        <f aca="false">[2]t5!E39</f>
        <v>681636.93</v>
      </c>
      <c r="F39" s="21" t="n">
        <f aca="false">[2]t5!F39</f>
        <v>227613.13</v>
      </c>
      <c r="G39" s="21" t="n">
        <f aca="false">[2]t5!G39</f>
        <v>62736.07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69124.78</v>
      </c>
      <c r="C40" s="24" t="n">
        <f aca="false">[2]t5!C40</f>
        <v>16204.67</v>
      </c>
      <c r="D40" s="24" t="n">
        <f aca="false">[2]t5!D40</f>
        <v>25726.23</v>
      </c>
      <c r="E40" s="24" t="n">
        <f aca="false">[2]t5!E40</f>
        <v>376214.37</v>
      </c>
      <c r="F40" s="24" t="n">
        <f aca="false">[2]t5!F40</f>
        <v>127990.76</v>
      </c>
      <c r="G40" s="24" t="n">
        <f aca="false">[2]t5!G40</f>
        <v>22988.75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9355.03</v>
      </c>
      <c r="C41" s="24" t="n">
        <f aca="false">[2]t5!C41</f>
        <v>7551.67</v>
      </c>
      <c r="D41" s="24" t="n">
        <f aca="false">[2]t5!D41</f>
        <v>27011.11</v>
      </c>
      <c r="E41" s="24" t="n">
        <f aca="false">[2]t5!E41</f>
        <v>305422.56</v>
      </c>
      <c r="F41" s="24" t="n">
        <f aca="false">[2]t5!F41</f>
        <v>99622.37</v>
      </c>
      <c r="G41" s="24" t="n">
        <f aca="false">[2]t5!G41</f>
        <v>39747.32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62087.83</v>
      </c>
      <c r="C42" s="21" t="n">
        <f aca="false">[2]t5!C42</f>
        <v>14832.14</v>
      </c>
      <c r="D42" s="21" t="n">
        <f aca="false">[2]t5!D42</f>
        <v>28945.97</v>
      </c>
      <c r="E42" s="21" t="n">
        <f aca="false">[2]t5!E42</f>
        <v>331070.01</v>
      </c>
      <c r="F42" s="21" t="n">
        <f aca="false">[2]t5!F42</f>
        <v>121847.36</v>
      </c>
      <c r="G42" s="21" t="n">
        <f aca="false">[2]t5!G42</f>
        <v>65392.36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1277.51</v>
      </c>
      <c r="C43" s="24" t="n">
        <f aca="false">[2]t5!C43</f>
        <v>10902.96</v>
      </c>
      <c r="D43" s="24" t="n">
        <f aca="false">[2]t5!D43</f>
        <v>13413.03</v>
      </c>
      <c r="E43" s="24" t="n">
        <f aca="false">[2]t5!E43</f>
        <v>203468.04</v>
      </c>
      <c r="F43" s="24" t="n">
        <f aca="false">[2]t5!F43</f>
        <v>68472.45</v>
      </c>
      <c r="G43" s="24" t="n">
        <f aca="false">[2]t5!G43</f>
        <v>25021.03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0810.32</v>
      </c>
      <c r="C44" s="24" t="n">
        <f aca="false">[2]t5!C44</f>
        <v>3929.18</v>
      </c>
      <c r="D44" s="24" t="n">
        <f aca="false">[2]t5!D44</f>
        <v>15532.94</v>
      </c>
      <c r="E44" s="24" t="n">
        <f aca="false">[2]t5!E44</f>
        <v>127601.97</v>
      </c>
      <c r="F44" s="24" t="n">
        <f aca="false">[2]t5!F44</f>
        <v>53374.91</v>
      </c>
      <c r="G44" s="24" t="n">
        <f aca="false">[2]t5!G44</f>
        <v>40371.33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962 (ส.ค.-ต.ค. 62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5643.3</v>
      </c>
      <c r="C49" s="21" t="n">
        <f aca="false">[2]t5!C49</f>
        <v>18892.26</v>
      </c>
      <c r="D49" s="21" t="n">
        <f aca="false">[2]t5!D49</f>
        <v>33346.22</v>
      </c>
      <c r="E49" s="21" t="n">
        <f aca="false">[2]t5!E49</f>
        <v>91805.88</v>
      </c>
      <c r="F49" s="21" t="n">
        <f aca="false">[2]t5!F49</f>
        <v>110895.4</v>
      </c>
      <c r="G49" s="21" t="n">
        <f aca="false">[2]t5!G49</f>
        <v>90703.5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5903.9</v>
      </c>
      <c r="C50" s="24" t="n">
        <f aca="false">[2]t5!C50</f>
        <v>11780.52</v>
      </c>
      <c r="D50" s="24" t="n">
        <f aca="false">[2]t5!D50</f>
        <v>16111.08</v>
      </c>
      <c r="E50" s="24" t="n">
        <f aca="false">[2]t5!E50</f>
        <v>54482.18</v>
      </c>
      <c r="F50" s="24" t="n">
        <f aca="false">[2]t5!F50</f>
        <v>64689.09</v>
      </c>
      <c r="G50" s="24" t="n">
        <f aca="false">[2]t5!G50</f>
        <v>38841.03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59739.4</v>
      </c>
      <c r="C51" s="24" t="n">
        <f aca="false">[2]t5!C51</f>
        <v>7111.74</v>
      </c>
      <c r="D51" s="24" t="n">
        <f aca="false">[2]t5!D51</f>
        <v>17235.13</v>
      </c>
      <c r="E51" s="24" t="n">
        <f aca="false">[2]t5!E51</f>
        <v>37323.7</v>
      </c>
      <c r="F51" s="24" t="n">
        <f aca="false">[2]t5!F51</f>
        <v>46206.31</v>
      </c>
      <c r="G51" s="24" t="n">
        <f aca="false">[2]t5!G51</f>
        <v>51862.52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69621.14</v>
      </c>
      <c r="C52" s="21" t="n">
        <f aca="false">[2]t5!C52</f>
        <v>5057.5</v>
      </c>
      <c r="D52" s="21" t="n">
        <f aca="false">[2]t5!D52</f>
        <v>23054.14</v>
      </c>
      <c r="E52" s="21" t="n">
        <f aca="false">[2]t5!E52</f>
        <v>63748.21</v>
      </c>
      <c r="F52" s="21" t="n">
        <f aca="false">[2]t5!F52</f>
        <v>51311.94</v>
      </c>
      <c r="G52" s="21" t="n">
        <f aca="false">[2]t5!G52</f>
        <v>26449.35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5549.67</v>
      </c>
      <c r="C53" s="24" t="n">
        <f aca="false">[2]t5!C53</f>
        <v>4397.48</v>
      </c>
      <c r="D53" s="24" t="n">
        <f aca="false">[2]t5!D53</f>
        <v>12056.35</v>
      </c>
      <c r="E53" s="24" t="n">
        <f aca="false">[2]t5!E53</f>
        <v>37979.5</v>
      </c>
      <c r="F53" s="24" t="n">
        <f aca="false">[2]t5!F53</f>
        <v>33301.46</v>
      </c>
      <c r="G53" s="24" t="n">
        <f aca="false">[2]t5!G53</f>
        <v>7814.88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4071.47</v>
      </c>
      <c r="C54" s="24" t="n">
        <f aca="false">[2]t5!C54</f>
        <v>660.01</v>
      </c>
      <c r="D54" s="24" t="n">
        <f aca="false">[2]t5!D54</f>
        <v>10997.79</v>
      </c>
      <c r="E54" s="24" t="n">
        <f aca="false">[2]t5!E54</f>
        <v>25768.71</v>
      </c>
      <c r="F54" s="24" t="n">
        <f aca="false">[2]t5!F54</f>
        <v>18010.48</v>
      </c>
      <c r="G54" s="24" t="n">
        <f aca="false">[2]t5!G54</f>
        <v>18634.47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29397.9</v>
      </c>
      <c r="C55" s="21" t="n">
        <f aca="false">[2]t5!C55</f>
        <v>10502.18</v>
      </c>
      <c r="D55" s="21" t="n">
        <f aca="false">[2]t5!D55</f>
        <v>33350.72</v>
      </c>
      <c r="E55" s="21" t="n">
        <f aca="false">[2]t5!E55</f>
        <v>227755.89</v>
      </c>
      <c r="F55" s="21" t="n">
        <f aca="false">[2]t5!F55</f>
        <v>114878.9</v>
      </c>
      <c r="G55" s="21" t="n">
        <f aca="false">[2]t5!G55</f>
        <v>41517.73</v>
      </c>
      <c r="H55" s="21" t="n">
        <f aca="false">[2]t5!H55</f>
        <v>1392.48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3833.84</v>
      </c>
      <c r="C56" s="24" t="n">
        <f aca="false">[2]t5!C56</f>
        <v>9238.85</v>
      </c>
      <c r="D56" s="24" t="n">
        <f aca="false">[2]t5!D56</f>
        <v>14867.12</v>
      </c>
      <c r="E56" s="24" t="n">
        <f aca="false">[2]t5!E56</f>
        <v>133562.29</v>
      </c>
      <c r="F56" s="24" t="n">
        <f aca="false">[2]t5!F56</f>
        <v>67996.11</v>
      </c>
      <c r="G56" s="24" t="n">
        <f aca="false">[2]t5!G56</f>
        <v>17308.2</v>
      </c>
      <c r="H56" s="24" t="n">
        <f aca="false">[2]t5!H56</f>
        <v>861.27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5564.05</v>
      </c>
      <c r="C57" s="24" t="n">
        <f aca="false">[2]t5!C57</f>
        <v>1263.33</v>
      </c>
      <c r="D57" s="24" t="n">
        <f aca="false">[2]t5!D57</f>
        <v>18483.59</v>
      </c>
      <c r="E57" s="24" t="n">
        <f aca="false">[2]t5!E57</f>
        <v>94193.6</v>
      </c>
      <c r="F57" s="24" t="n">
        <f aca="false">[2]t5!F57</f>
        <v>46882.79</v>
      </c>
      <c r="G57" s="24" t="n">
        <f aca="false">[2]t5!G57</f>
        <v>24209.53</v>
      </c>
      <c r="H57" s="24" t="n">
        <f aca="false">[2]t5!H57</f>
        <v>531.21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7867.3</v>
      </c>
      <c r="C58" s="21" t="n">
        <f aca="false">[2]t5!C58</f>
        <v>24247.73</v>
      </c>
      <c r="D58" s="21" t="n">
        <f aca="false">[2]t5!D58</f>
        <v>25783.66</v>
      </c>
      <c r="E58" s="21" t="n">
        <f aca="false">[2]t5!E58</f>
        <v>206205.27</v>
      </c>
      <c r="F58" s="21" t="n">
        <f aca="false">[2]t5!F58</f>
        <v>76353.02</v>
      </c>
      <c r="G58" s="21" t="n">
        <f aca="false">[2]t5!G58</f>
        <v>25277.6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9379.88</v>
      </c>
      <c r="C59" s="24" t="n">
        <f aca="false">[2]t5!C59</f>
        <v>19877.52</v>
      </c>
      <c r="D59" s="24" t="n">
        <f aca="false">[2]t5!D59</f>
        <v>13334.87</v>
      </c>
      <c r="E59" s="24" t="n">
        <f aca="false">[2]t5!E59</f>
        <v>108510.18</v>
      </c>
      <c r="F59" s="24" t="n">
        <f aca="false">[2]t5!F59</f>
        <v>38367.37</v>
      </c>
      <c r="G59" s="24" t="n">
        <f aca="false">[2]t5!G59</f>
        <v>9289.95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487.42</v>
      </c>
      <c r="C60" s="24" t="n">
        <f aca="false">[2]t5!C60</f>
        <v>4370.21</v>
      </c>
      <c r="D60" s="24" t="n">
        <f aca="false">[2]t5!D60</f>
        <v>12448.79</v>
      </c>
      <c r="E60" s="24" t="n">
        <f aca="false">[2]t5!E60</f>
        <v>97695.09</v>
      </c>
      <c r="F60" s="24" t="n">
        <f aca="false">[2]t5!F60</f>
        <v>37985.65</v>
      </c>
      <c r="G60" s="24" t="n">
        <f aca="false">[2]t5!G60</f>
        <v>15987.67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1333.2</v>
      </c>
      <c r="C61" s="21" t="n">
        <f aca="false">[2]t5!C61</f>
        <v>2654.27</v>
      </c>
      <c r="D61" s="21" t="n">
        <f aca="false">[2]t5!D61</f>
        <v>18484.56</v>
      </c>
      <c r="E61" s="21" t="n">
        <f aca="false">[2]t5!E61</f>
        <v>65954.01</v>
      </c>
      <c r="F61" s="21" t="n">
        <f aca="false">[2]t5!F61</f>
        <v>43147.16</v>
      </c>
      <c r="G61" s="21" t="n">
        <f aca="false">[2]t5!G61</f>
        <v>20963.59</v>
      </c>
      <c r="H61" s="21" t="n">
        <f aca="false">[2]t5!H61</f>
        <v>129.61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237.17</v>
      </c>
      <c r="C62" s="24" t="n">
        <f aca="false">[2]t5!C62</f>
        <v>2044.92</v>
      </c>
      <c r="D62" s="24" t="n">
        <f aca="false">[2]t5!D62</f>
        <v>8627.13</v>
      </c>
      <c r="E62" s="24" t="n">
        <f aca="false">[2]t5!E62</f>
        <v>37069.1</v>
      </c>
      <c r="F62" s="24" t="n">
        <f aca="false">[2]t5!F62</f>
        <v>26225.28</v>
      </c>
      <c r="G62" s="24" t="n">
        <f aca="false">[2]t5!G62</f>
        <v>10270.73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096.03</v>
      </c>
      <c r="C63" s="24" t="n">
        <f aca="false">[2]t5!C63</f>
        <v>609.34</v>
      </c>
      <c r="D63" s="24" t="n">
        <f aca="false">[2]t5!D63</f>
        <v>9857.43</v>
      </c>
      <c r="E63" s="24" t="n">
        <f aca="false">[2]t5!E63</f>
        <v>28884.91</v>
      </c>
      <c r="F63" s="24" t="n">
        <f aca="false">[2]t5!F63</f>
        <v>16921.87</v>
      </c>
      <c r="G63" s="24" t="n">
        <f aca="false">[2]t5!G63</f>
        <v>10692.86</v>
      </c>
      <c r="H63" s="24" t="n">
        <f aca="false">[2]t5!H63</f>
        <v>129.61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03795.36</v>
      </c>
      <c r="C64" s="21" t="n">
        <f aca="false">[2]t5!C64</f>
        <v>7071.94</v>
      </c>
      <c r="D64" s="21" t="n">
        <f aca="false">[2]t5!D64</f>
        <v>36628.3</v>
      </c>
      <c r="E64" s="21" t="n">
        <f aca="false">[2]t5!E64</f>
        <v>75412.24</v>
      </c>
      <c r="F64" s="21" t="n">
        <f aca="false">[2]t5!F64</f>
        <v>124950.13</v>
      </c>
      <c r="G64" s="21" t="n">
        <f aca="false">[2]t5!G64</f>
        <v>59732.74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3002.89</v>
      </c>
      <c r="C65" s="24" t="n">
        <f aca="false">[2]t5!C65</f>
        <v>4522.26</v>
      </c>
      <c r="D65" s="24" t="n">
        <f aca="false">[2]t5!D65</f>
        <v>18300.67</v>
      </c>
      <c r="E65" s="24" t="n">
        <f aca="false">[2]t5!E65</f>
        <v>49935.83</v>
      </c>
      <c r="F65" s="24" t="n">
        <f aca="false">[2]t5!F65</f>
        <v>72953.22</v>
      </c>
      <c r="G65" s="24" t="n">
        <f aca="false">[2]t5!G65</f>
        <v>27290.92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0792.47</v>
      </c>
      <c r="C66" s="24" t="n">
        <f aca="false">[2]t5!C66</f>
        <v>2549.68</v>
      </c>
      <c r="D66" s="24" t="n">
        <f aca="false">[2]t5!D66</f>
        <v>18327.63</v>
      </c>
      <c r="E66" s="24" t="n">
        <f aca="false">[2]t5!E66</f>
        <v>25476.41</v>
      </c>
      <c r="F66" s="24" t="n">
        <f aca="false">[2]t5!F66</f>
        <v>51996.91</v>
      </c>
      <c r="G66" s="24" t="n">
        <f aca="false">[2]t5!G66</f>
        <v>32441.83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962 (ส.ค.-ต.ค. 62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4101.36</v>
      </c>
      <c r="C71" s="21" t="n">
        <f aca="false">[2]t5!C71</f>
        <v>10837.55</v>
      </c>
      <c r="D71" s="21" t="n">
        <f aca="false">[2]t5!D71</f>
        <v>34554.1</v>
      </c>
      <c r="E71" s="21" t="n">
        <f aca="false">[2]t5!E71</f>
        <v>196564.3</v>
      </c>
      <c r="F71" s="21" t="n">
        <f aca="false">[2]t5!F71</f>
        <v>135467.47</v>
      </c>
      <c r="G71" s="21" t="n">
        <f aca="false">[2]t5!G71</f>
        <v>66677.94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7037.92</v>
      </c>
      <c r="C72" s="24" t="n">
        <f aca="false">[2]t5!C72</f>
        <v>8767.81</v>
      </c>
      <c r="D72" s="24" t="n">
        <f aca="false">[2]t5!D72</f>
        <v>15944.69</v>
      </c>
      <c r="E72" s="24" t="n">
        <f aca="false">[2]t5!E72</f>
        <v>117159.11</v>
      </c>
      <c r="F72" s="24" t="n">
        <f aca="false">[2]t5!F72</f>
        <v>68586.76</v>
      </c>
      <c r="G72" s="24" t="n">
        <f aca="false">[2]t5!G72</f>
        <v>26579.55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7063.44</v>
      </c>
      <c r="C73" s="24" t="n">
        <f aca="false">[2]t5!C73</f>
        <v>2069.74</v>
      </c>
      <c r="D73" s="24" t="n">
        <f aca="false">[2]t5!D73</f>
        <v>18609.41</v>
      </c>
      <c r="E73" s="24" t="n">
        <f aca="false">[2]t5!E73</f>
        <v>79405.19</v>
      </c>
      <c r="F73" s="24" t="n">
        <f aca="false">[2]t5!F73</f>
        <v>66880.71</v>
      </c>
      <c r="G73" s="24" t="n">
        <f aca="false">[2]t5!G73</f>
        <v>40098.39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61513.89</v>
      </c>
      <c r="C74" s="21" t="n">
        <f aca="false">[2]t5!C74</f>
        <v>10922.29</v>
      </c>
      <c r="D74" s="21" t="n">
        <f aca="false">[2]t5!D74</f>
        <v>35126.79</v>
      </c>
      <c r="E74" s="21" t="n">
        <f aca="false">[2]t5!E74</f>
        <v>177548.54</v>
      </c>
      <c r="F74" s="21" t="n">
        <f aca="false">[2]t5!F74</f>
        <v>139116.19</v>
      </c>
      <c r="G74" s="21" t="n">
        <f aca="false">[2]t5!G74</f>
        <v>98416.47</v>
      </c>
      <c r="H74" s="21" t="n">
        <f aca="false">[2]t5!H74</f>
        <v>383.61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7986.12</v>
      </c>
      <c r="C75" s="24" t="n">
        <f aca="false">[2]t5!C75</f>
        <v>7800.87</v>
      </c>
      <c r="D75" s="24" t="n">
        <f aca="false">[2]t5!D75</f>
        <v>17602.57</v>
      </c>
      <c r="E75" s="24" t="n">
        <f aca="false">[2]t5!E75</f>
        <v>103730.87</v>
      </c>
      <c r="F75" s="24" t="n">
        <f aca="false">[2]t5!F75</f>
        <v>82440.31</v>
      </c>
      <c r="G75" s="24" t="n">
        <f aca="false">[2]t5!G75</f>
        <v>46411.5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3527.78</v>
      </c>
      <c r="C76" s="24" t="n">
        <f aca="false">[2]t5!C76</f>
        <v>3121.42</v>
      </c>
      <c r="D76" s="24" t="n">
        <f aca="false">[2]t5!D76</f>
        <v>17524.23</v>
      </c>
      <c r="E76" s="24" t="n">
        <f aca="false">[2]t5!E76</f>
        <v>73817.67</v>
      </c>
      <c r="F76" s="24" t="n">
        <f aca="false">[2]t5!F76</f>
        <v>56675.88</v>
      </c>
      <c r="G76" s="24" t="n">
        <f aca="false">[2]t5!G76</f>
        <v>52004.97</v>
      </c>
      <c r="H76" s="24" t="n">
        <f aca="false">[2]t5!H76</f>
        <v>383.61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56361.26</v>
      </c>
      <c r="C77" s="21" t="n">
        <f aca="false">[2]t5!C77</f>
        <v>3611.62</v>
      </c>
      <c r="D77" s="21" t="n">
        <f aca="false">[2]t5!D77</f>
        <v>43418.48</v>
      </c>
      <c r="E77" s="21" t="n">
        <f aca="false">[2]t5!E77</f>
        <v>127289.69</v>
      </c>
      <c r="F77" s="21" t="n">
        <f aca="false">[2]t5!F77</f>
        <v>172263.51</v>
      </c>
      <c r="G77" s="21" t="n">
        <f aca="false">[2]t5!G77</f>
        <v>109540.86</v>
      </c>
      <c r="H77" s="21" t="n">
        <f aca="false">[2]t5!H77</f>
        <v>237.11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7654.26</v>
      </c>
      <c r="C78" s="24" t="n">
        <f aca="false">[2]t5!C78</f>
        <v>2971.55</v>
      </c>
      <c r="D78" s="24" t="n">
        <f aca="false">[2]t5!D78</f>
        <v>18004.79</v>
      </c>
      <c r="E78" s="24" t="n">
        <f aca="false">[2]t5!E78</f>
        <v>74693.54</v>
      </c>
      <c r="F78" s="24" t="n">
        <f aca="false">[2]t5!F78</f>
        <v>110360.31</v>
      </c>
      <c r="G78" s="24" t="n">
        <f aca="false">[2]t5!G78</f>
        <v>51624.07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198707</v>
      </c>
      <c r="C79" s="24" t="n">
        <f aca="false">[2]t5!C79</f>
        <v>640.07</v>
      </c>
      <c r="D79" s="24" t="n">
        <f aca="false">[2]t5!D79</f>
        <v>25413.69</v>
      </c>
      <c r="E79" s="24" t="n">
        <f aca="false">[2]t5!E79</f>
        <v>52596.15</v>
      </c>
      <c r="F79" s="24" t="n">
        <f aca="false">[2]t5!F79</f>
        <v>61903.2</v>
      </c>
      <c r="G79" s="24" t="n">
        <f aca="false">[2]t5!G79</f>
        <v>57916.78</v>
      </c>
      <c r="H79" s="24" t="n">
        <f aca="false">[2]t5!H79</f>
        <v>237.11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0488.78</v>
      </c>
      <c r="C80" s="21" t="n">
        <f aca="false">[2]t5!C80</f>
        <v>11608.64</v>
      </c>
      <c r="D80" s="21" t="n">
        <f aca="false">[2]t5!D80</f>
        <v>39987.67</v>
      </c>
      <c r="E80" s="21" t="n">
        <f aca="false">[2]t5!E80</f>
        <v>374103.54</v>
      </c>
      <c r="F80" s="21" t="n">
        <f aca="false">[2]t5!F80</f>
        <v>160797.11</v>
      </c>
      <c r="G80" s="21" t="n">
        <f aca="false">[2]t5!G80</f>
        <v>83991.82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2445.51</v>
      </c>
      <c r="C81" s="24" t="n">
        <f aca="false">[2]t5!C81</f>
        <v>8316.8</v>
      </c>
      <c r="D81" s="24" t="n">
        <f aca="false">[2]t5!D81</f>
        <v>18663.01</v>
      </c>
      <c r="E81" s="24" t="n">
        <f aca="false">[2]t5!E81</f>
        <v>202940.64</v>
      </c>
      <c r="F81" s="24" t="n">
        <f aca="false">[2]t5!F81</f>
        <v>87607.26</v>
      </c>
      <c r="G81" s="24" t="n">
        <f aca="false">[2]t5!G81</f>
        <v>34917.8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8043.26</v>
      </c>
      <c r="C82" s="24" t="n">
        <f aca="false">[2]t5!C82</f>
        <v>3291.84</v>
      </c>
      <c r="D82" s="24" t="n">
        <f aca="false">[2]t5!D82</f>
        <v>21324.66</v>
      </c>
      <c r="E82" s="24" t="n">
        <f aca="false">[2]t5!E82</f>
        <v>171162.9</v>
      </c>
      <c r="F82" s="24" t="n">
        <f aca="false">[2]t5!F82</f>
        <v>73189.85</v>
      </c>
      <c r="G82" s="24" t="n">
        <f aca="false">[2]t5!G82</f>
        <v>49074.01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5576.71</v>
      </c>
      <c r="C83" s="21" t="n">
        <f aca="false">[2]t5!C83</f>
        <v>10110.57</v>
      </c>
      <c r="D83" s="21" t="n">
        <f aca="false">[2]t5!D83</f>
        <v>22967.96</v>
      </c>
      <c r="E83" s="21" t="n">
        <f aca="false">[2]t5!E83</f>
        <v>497312.23</v>
      </c>
      <c r="F83" s="21" t="n">
        <f aca="false">[2]t5!F83</f>
        <v>105440.36</v>
      </c>
      <c r="G83" s="21" t="n">
        <f aca="false">[2]t5!G83</f>
        <v>69745.59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6729.49</v>
      </c>
      <c r="C84" s="24" t="n">
        <f aca="false">[2]t5!C84</f>
        <v>8491.37</v>
      </c>
      <c r="D84" s="24" t="n">
        <f aca="false">[2]t5!D84</f>
        <v>7420.26</v>
      </c>
      <c r="E84" s="24" t="n">
        <f aca="false">[2]t5!E84</f>
        <v>261333.47</v>
      </c>
      <c r="F84" s="24" t="n">
        <f aca="false">[2]t5!F84</f>
        <v>59390.41</v>
      </c>
      <c r="G84" s="24" t="n">
        <f aca="false">[2]t5!G84</f>
        <v>30093.98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8847.23</v>
      </c>
      <c r="C85" s="24" t="n">
        <f aca="false">[2]t5!C85</f>
        <v>1619.2</v>
      </c>
      <c r="D85" s="24" t="n">
        <f aca="false">[2]t5!D85</f>
        <v>15547.71</v>
      </c>
      <c r="E85" s="24" t="n">
        <f aca="false">[2]t5!E85</f>
        <v>235978.76</v>
      </c>
      <c r="F85" s="24" t="n">
        <f aca="false">[2]t5!F85</f>
        <v>46049.95</v>
      </c>
      <c r="G85" s="24" t="n">
        <f aca="false">[2]t5!G85</f>
        <v>39651.61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6501.41</v>
      </c>
      <c r="C86" s="21" t="n">
        <f aca="false">[2]t5!C86</f>
        <v>4406.48</v>
      </c>
      <c r="D86" s="21" t="n">
        <f aca="false">[2]t5!D86</f>
        <v>10559</v>
      </c>
      <c r="E86" s="21" t="n">
        <f aca="false">[2]t5!E86</f>
        <v>47303.76</v>
      </c>
      <c r="F86" s="21" t="n">
        <f aca="false">[2]t5!F86</f>
        <v>28679.69</v>
      </c>
      <c r="G86" s="21" t="n">
        <f aca="false">[2]t5!G86</f>
        <v>15486.92</v>
      </c>
      <c r="H86" s="21" t="n">
        <f aca="false">[2]t5!H86</f>
        <v>65.55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300.94</v>
      </c>
      <c r="C87" s="24" t="n">
        <f aca="false">[2]t5!C87</f>
        <v>3457.51</v>
      </c>
      <c r="D87" s="24" t="n">
        <f aca="false">[2]t5!D87</f>
        <v>4593.79</v>
      </c>
      <c r="E87" s="24" t="n">
        <f aca="false">[2]t5!E87</f>
        <v>27001.96</v>
      </c>
      <c r="F87" s="24" t="n">
        <f aca="false">[2]t5!F87</f>
        <v>16719.65</v>
      </c>
      <c r="G87" s="24" t="n">
        <f aca="false">[2]t5!G87</f>
        <v>6495.45</v>
      </c>
      <c r="H87" s="24" t="n">
        <f aca="false">[2]t5!H87</f>
        <v>32.58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8200.47</v>
      </c>
      <c r="C88" s="24" t="n">
        <f aca="false">[2]t5!C88</f>
        <v>948.97</v>
      </c>
      <c r="D88" s="24" t="n">
        <f aca="false">[2]t5!D88</f>
        <v>5965.21</v>
      </c>
      <c r="E88" s="24" t="n">
        <f aca="false">[2]t5!E88</f>
        <v>20301.8</v>
      </c>
      <c r="F88" s="24" t="n">
        <f aca="false">[2]t5!F88</f>
        <v>11960.04</v>
      </c>
      <c r="G88" s="24" t="n">
        <f aca="false">[2]t5!G88</f>
        <v>8991.48</v>
      </c>
      <c r="H88" s="24" t="n">
        <f aca="false">[2]t5!H88</f>
        <v>32.97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962 (ส.ค.-ต.ค. 62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66401.9</v>
      </c>
      <c r="C93" s="21" t="n">
        <f aca="false">[2]t5!C93</f>
        <v>7489.93</v>
      </c>
      <c r="D93" s="21" t="n">
        <f aca="false">[2]t5!D93</f>
        <v>31566.41</v>
      </c>
      <c r="E93" s="21" t="n">
        <f aca="false">[2]t5!E93</f>
        <v>109907.09</v>
      </c>
      <c r="F93" s="21" t="n">
        <f aca="false">[2]t5!F93</f>
        <v>79617.07</v>
      </c>
      <c r="G93" s="21" t="n">
        <f aca="false">[2]t5!G93</f>
        <v>37580.53</v>
      </c>
      <c r="H93" s="21" t="n">
        <f aca="false">[2]t5!H93</f>
        <v>240.86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1454.72</v>
      </c>
      <c r="C94" s="24" t="n">
        <f aca="false">[2]t5!C94</f>
        <v>4891.98</v>
      </c>
      <c r="D94" s="24" t="n">
        <f aca="false">[2]t5!D94</f>
        <v>15442.75</v>
      </c>
      <c r="E94" s="24" t="n">
        <f aca="false">[2]t5!E94</f>
        <v>60299.81</v>
      </c>
      <c r="F94" s="24" t="n">
        <f aca="false">[2]t5!F94</f>
        <v>44375.39</v>
      </c>
      <c r="G94" s="24" t="n">
        <f aca="false">[2]t5!G94</f>
        <v>16203.93</v>
      </c>
      <c r="H94" s="24" t="n">
        <f aca="false">[2]t5!H94</f>
        <v>240.86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4947.19</v>
      </c>
      <c r="C95" s="24" t="n">
        <f aca="false">[2]t5!C95</f>
        <v>2597.96</v>
      </c>
      <c r="D95" s="24" t="n">
        <f aca="false">[2]t5!D95</f>
        <v>16123.67</v>
      </c>
      <c r="E95" s="24" t="n">
        <f aca="false">[2]t5!E95</f>
        <v>49607.28</v>
      </c>
      <c r="F95" s="24" t="n">
        <f aca="false">[2]t5!F95</f>
        <v>35241.68</v>
      </c>
      <c r="G95" s="24" t="n">
        <f aca="false">[2]t5!G95</f>
        <v>21376.6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7658.07</v>
      </c>
      <c r="C96" s="21" t="n">
        <f aca="false">[2]t5!C96</f>
        <v>9383.48</v>
      </c>
      <c r="D96" s="21" t="n">
        <f aca="false">[2]t5!D96</f>
        <v>23038.94</v>
      </c>
      <c r="E96" s="21" t="n">
        <f aca="false">[2]t5!E96</f>
        <v>114146.67</v>
      </c>
      <c r="F96" s="21" t="n">
        <f aca="false">[2]t5!F96</f>
        <v>75455.14</v>
      </c>
      <c r="G96" s="21" t="n">
        <f aca="false">[2]t5!G96</f>
        <v>35540.3</v>
      </c>
      <c r="H96" s="21" t="n">
        <f aca="false">[2]t5!H96</f>
        <v>93.56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7862.95</v>
      </c>
      <c r="C97" s="24" t="n">
        <f aca="false">[2]t5!C97</f>
        <v>6062.73</v>
      </c>
      <c r="D97" s="24" t="n">
        <f aca="false">[2]t5!D97</f>
        <v>11617.46</v>
      </c>
      <c r="E97" s="24" t="n">
        <f aca="false">[2]t5!E97</f>
        <v>69737.5</v>
      </c>
      <c r="F97" s="24" t="n">
        <f aca="false">[2]t5!F97</f>
        <v>43882.43</v>
      </c>
      <c r="G97" s="24" t="n">
        <f aca="false">[2]t5!G97</f>
        <v>16562.83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9795.13</v>
      </c>
      <c r="C98" s="24" t="n">
        <f aca="false">[2]t5!C98</f>
        <v>3320.74</v>
      </c>
      <c r="D98" s="24" t="n">
        <f aca="false">[2]t5!D98</f>
        <v>11421.48</v>
      </c>
      <c r="E98" s="24" t="n">
        <f aca="false">[2]t5!E98</f>
        <v>44409.17</v>
      </c>
      <c r="F98" s="24" t="n">
        <f aca="false">[2]t5!F98</f>
        <v>31572.71</v>
      </c>
      <c r="G98" s="24" t="n">
        <f aca="false">[2]t5!G98</f>
        <v>18977.47</v>
      </c>
      <c r="H98" s="24" t="n">
        <f aca="false">[2]t5!H98</f>
        <v>93.56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07438.63</v>
      </c>
      <c r="C5" s="21" t="n">
        <f aca="false">[3]t5!C5</f>
        <v>100972.4</v>
      </c>
      <c r="D5" s="21" t="n">
        <f aca="false">[3]t5!D5</f>
        <v>610500.29</v>
      </c>
      <c r="E5" s="21" t="n">
        <f aca="false">[3]t5!E5</f>
        <v>1610449.92</v>
      </c>
      <c r="F5" s="21" t="n">
        <f aca="false">[3]t5!F5</f>
        <v>2285804.27</v>
      </c>
      <c r="G5" s="21" t="n">
        <f aca="false">[3]t5!G5</f>
        <v>1494320.93</v>
      </c>
      <c r="H5" s="21" t="n">
        <f aca="false">[3]t5!H5</f>
        <v>5390.81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12780.13</v>
      </c>
      <c r="C6" s="21" t="n">
        <f aca="false">[3]t5!C6</f>
        <v>74287.44</v>
      </c>
      <c r="D6" s="21" t="n">
        <f aca="false">[3]t5!D6</f>
        <v>302251.25</v>
      </c>
      <c r="E6" s="21" t="n">
        <f aca="false">[3]t5!E6</f>
        <v>937763.46</v>
      </c>
      <c r="F6" s="21" t="n">
        <f aca="false">[3]t5!F6</f>
        <v>1459554.1</v>
      </c>
      <c r="G6" s="21" t="n">
        <f aca="false">[3]t5!G6</f>
        <v>538407.23</v>
      </c>
      <c r="H6" s="21" t="n">
        <f aca="false">[3]t5!H6</f>
        <v>516.66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94658.5</v>
      </c>
      <c r="C7" s="21" t="n">
        <f aca="false">[3]t5!C7</f>
        <v>26684.96</v>
      </c>
      <c r="D7" s="21" t="n">
        <f aca="false">[3]t5!D7</f>
        <v>308249.05</v>
      </c>
      <c r="E7" s="21" t="n">
        <f aca="false">[3]t5!E7</f>
        <v>672686.46</v>
      </c>
      <c r="F7" s="21" t="n">
        <f aca="false">[3]t5!F7</f>
        <v>826250.17</v>
      </c>
      <c r="G7" s="21" t="n">
        <f aca="false">[3]t5!G7</f>
        <v>955913.7</v>
      </c>
      <c r="H7" s="21" t="n">
        <f aca="false">[3]t5!H7</f>
        <v>4874.15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17174.37</v>
      </c>
      <c r="C8" s="21" t="n">
        <f aca="false">[3]t5!C8</f>
        <v>24521.06</v>
      </c>
      <c r="D8" s="21" t="n">
        <f aca="false">[3]t5!D8</f>
        <v>82880.43</v>
      </c>
      <c r="E8" s="21" t="n">
        <f aca="false">[3]t5!E8</f>
        <v>351458.87</v>
      </c>
      <c r="F8" s="21" t="n">
        <f aca="false">[3]t5!F8</f>
        <v>315540.39</v>
      </c>
      <c r="G8" s="21" t="n">
        <f aca="false">[3]t5!G8</f>
        <v>242773.63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8435.12</v>
      </c>
      <c r="C9" s="24" t="n">
        <f aca="false">[3]t5!C9</f>
        <v>16370.94</v>
      </c>
      <c r="D9" s="24" t="n">
        <f aca="false">[3]t5!D9</f>
        <v>42075.27</v>
      </c>
      <c r="E9" s="24" t="n">
        <f aca="false">[3]t5!E9</f>
        <v>196944.76</v>
      </c>
      <c r="F9" s="24" t="n">
        <f aca="false">[3]t5!F9</f>
        <v>191856.44</v>
      </c>
      <c r="G9" s="24" t="n">
        <f aca="false">[3]t5!G9</f>
        <v>91187.71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8739.25</v>
      </c>
      <c r="C10" s="24" t="n">
        <f aca="false">[3]t5!C10</f>
        <v>8150.12</v>
      </c>
      <c r="D10" s="24" t="n">
        <f aca="false">[3]t5!D10</f>
        <v>40805.16</v>
      </c>
      <c r="E10" s="24" t="n">
        <f aca="false">[3]t5!E10</f>
        <v>154514.1</v>
      </c>
      <c r="F10" s="24" t="n">
        <f aca="false">[3]t5!F10</f>
        <v>123683.95</v>
      </c>
      <c r="G10" s="24" t="n">
        <f aca="false">[3]t5!G10</f>
        <v>151585.92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6202.87</v>
      </c>
      <c r="C11" s="21" t="n">
        <f aca="false">[3]t5!C11</f>
        <v>3375.93</v>
      </c>
      <c r="D11" s="21" t="n">
        <f aca="false">[3]t5!D11</f>
        <v>18853.83</v>
      </c>
      <c r="E11" s="21" t="n">
        <f aca="false">[3]t5!E11</f>
        <v>107988.3</v>
      </c>
      <c r="F11" s="21" t="n">
        <f aca="false">[3]t5!F11</f>
        <v>83287.18</v>
      </c>
      <c r="G11" s="21" t="n">
        <f aca="false">[3]t5!G11</f>
        <v>42485.4</v>
      </c>
      <c r="H11" s="21" t="n">
        <f aca="false">[3]t5!H11</f>
        <v>212.22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4105.35</v>
      </c>
      <c r="C12" s="24" t="n">
        <f aca="false">[3]t5!C12</f>
        <v>2496.72</v>
      </c>
      <c r="D12" s="24" t="n">
        <f aca="false">[3]t5!D12</f>
        <v>8106.56</v>
      </c>
      <c r="E12" s="24" t="n">
        <f aca="false">[3]t5!E12</f>
        <v>56292.35</v>
      </c>
      <c r="F12" s="24" t="n">
        <f aca="false">[3]t5!F12</f>
        <v>50261.59</v>
      </c>
      <c r="G12" s="24" t="n">
        <f aca="false">[3]t5!G12</f>
        <v>16735.91</v>
      </c>
      <c r="H12" s="24" t="n">
        <f aca="false">[3]t5!H12</f>
        <v>212.22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2097.51</v>
      </c>
      <c r="C13" s="24" t="n">
        <f aca="false">[3]t5!C13</f>
        <v>879.21</v>
      </c>
      <c r="D13" s="24" t="n">
        <f aca="false">[3]t5!D13</f>
        <v>10747.28</v>
      </c>
      <c r="E13" s="24" t="n">
        <f aca="false">[3]t5!E13</f>
        <v>51695.95</v>
      </c>
      <c r="F13" s="24" t="n">
        <f aca="false">[3]t5!F13</f>
        <v>33025.59</v>
      </c>
      <c r="G13" s="24" t="n">
        <f aca="false">[3]t5!G13</f>
        <v>25749.49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88884.83</v>
      </c>
      <c r="C14" s="21" t="n">
        <f aca="false">[3]t5!C14</f>
        <v>5152.44</v>
      </c>
      <c r="D14" s="21" t="n">
        <f aca="false">[3]t5!D14</f>
        <v>41007.77</v>
      </c>
      <c r="E14" s="21" t="n">
        <f aca="false">[3]t5!E14</f>
        <v>107918.69</v>
      </c>
      <c r="F14" s="21" t="n">
        <f aca="false">[3]t5!F14</f>
        <v>147701.6</v>
      </c>
      <c r="G14" s="21" t="n">
        <f aca="false">[3]t5!G14</f>
        <v>86594.82</v>
      </c>
      <c r="H14" s="21" t="n">
        <f aca="false">[3]t5!H14</f>
        <v>509.5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6189.5</v>
      </c>
      <c r="C15" s="24" t="n">
        <f aca="false">[3]t5!C15</f>
        <v>4303.29</v>
      </c>
      <c r="D15" s="24" t="n">
        <f aca="false">[3]t5!D15</f>
        <v>18648.84</v>
      </c>
      <c r="E15" s="24" t="n">
        <f aca="false">[3]t5!E15</f>
        <v>64253.86</v>
      </c>
      <c r="F15" s="24" t="n">
        <f aca="false">[3]t5!F15</f>
        <v>100701.82</v>
      </c>
      <c r="G15" s="24" t="n">
        <f aca="false">[3]t5!G15</f>
        <v>28281.69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72695.32</v>
      </c>
      <c r="C16" s="24" t="n">
        <f aca="false">[3]t5!C16</f>
        <v>849.16</v>
      </c>
      <c r="D16" s="24" t="n">
        <f aca="false">[3]t5!D16</f>
        <v>22358.92</v>
      </c>
      <c r="E16" s="24" t="n">
        <f aca="false">[3]t5!E16</f>
        <v>43664.83</v>
      </c>
      <c r="F16" s="24" t="n">
        <f aca="false">[3]t5!F16</f>
        <v>46999.78</v>
      </c>
      <c r="G16" s="24" t="n">
        <f aca="false">[3]t5!G16</f>
        <v>58313.13</v>
      </c>
      <c r="H16" s="24" t="n">
        <f aca="false">[3]t5!H16</f>
        <v>509.5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3615.09</v>
      </c>
      <c r="C17" s="21" t="n">
        <f aca="false">[3]t5!C17</f>
        <v>2757.56</v>
      </c>
      <c r="D17" s="21" t="n">
        <f aca="false">[3]t5!D17</f>
        <v>25942.48</v>
      </c>
      <c r="E17" s="21" t="n">
        <f aca="false">[3]t5!E17</f>
        <v>51893.25</v>
      </c>
      <c r="F17" s="21" t="n">
        <f aca="false">[3]t5!F17</f>
        <v>89929.36</v>
      </c>
      <c r="G17" s="21" t="n">
        <f aca="false">[3]t5!G17</f>
        <v>42340.6</v>
      </c>
      <c r="H17" s="21" t="n">
        <f aca="false">[3]t5!H17</f>
        <v>751.83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8429.32</v>
      </c>
      <c r="C18" s="24" t="n">
        <f aca="false">[3]t5!C18</f>
        <v>2485.55</v>
      </c>
      <c r="D18" s="24" t="n">
        <f aca="false">[3]t5!D18</f>
        <v>12610.19</v>
      </c>
      <c r="E18" s="24" t="n">
        <f aca="false">[3]t5!E18</f>
        <v>31338.77</v>
      </c>
      <c r="F18" s="24" t="n">
        <f aca="false">[3]t5!F18</f>
        <v>59698.55</v>
      </c>
      <c r="G18" s="24" t="n">
        <f aca="false">[3]t5!G18</f>
        <v>12111.41</v>
      </c>
      <c r="H18" s="24" t="n">
        <f aca="false">[3]t5!H18</f>
        <v>184.85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5185.77</v>
      </c>
      <c r="C19" s="24" t="n">
        <f aca="false">[3]t5!C19</f>
        <v>272.01</v>
      </c>
      <c r="D19" s="24" t="n">
        <f aca="false">[3]t5!D19</f>
        <v>13332.3</v>
      </c>
      <c r="E19" s="24" t="n">
        <f aca="false">[3]t5!E19</f>
        <v>20554.48</v>
      </c>
      <c r="F19" s="24" t="n">
        <f aca="false">[3]t5!F19</f>
        <v>30230.81</v>
      </c>
      <c r="G19" s="24" t="n">
        <f aca="false">[3]t5!G19</f>
        <v>30229.19</v>
      </c>
      <c r="H19" s="24" t="n">
        <f aca="false">[3]t5!H19</f>
        <v>566.98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1773.93</v>
      </c>
      <c r="C20" s="21" t="n">
        <f aca="false">[3]t5!C20</f>
        <v>5555.99</v>
      </c>
      <c r="D20" s="21" t="n">
        <f aca="false">[3]t5!D20</f>
        <v>37044.59</v>
      </c>
      <c r="E20" s="21" t="n">
        <f aca="false">[3]t5!E20</f>
        <v>52924.09</v>
      </c>
      <c r="F20" s="21" t="n">
        <f aca="false">[3]t5!F20</f>
        <v>93287.51</v>
      </c>
      <c r="G20" s="21" t="n">
        <f aca="false">[3]t5!G20</f>
        <v>42961.75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2850.38</v>
      </c>
      <c r="C21" s="24" t="n">
        <f aca="false">[3]t5!C21</f>
        <v>3846.91</v>
      </c>
      <c r="D21" s="24" t="n">
        <f aca="false">[3]t5!D21</f>
        <v>18604.84</v>
      </c>
      <c r="E21" s="24" t="n">
        <f aca="false">[3]t5!E21</f>
        <v>28270.76</v>
      </c>
      <c r="F21" s="24" t="n">
        <f aca="false">[3]t5!F21</f>
        <v>59004.74</v>
      </c>
      <c r="G21" s="24" t="n">
        <f aca="false">[3]t5!G21</f>
        <v>13123.12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8923.55</v>
      </c>
      <c r="C22" s="24" t="n">
        <f aca="false">[3]t5!C22</f>
        <v>1709.08</v>
      </c>
      <c r="D22" s="24" t="n">
        <f aca="false">[3]t5!D22</f>
        <v>18439.74</v>
      </c>
      <c r="E22" s="24" t="n">
        <f aca="false">[3]t5!E22</f>
        <v>24653.33</v>
      </c>
      <c r="F22" s="24" t="n">
        <f aca="false">[3]t5!F22</f>
        <v>34282.77</v>
      </c>
      <c r="G22" s="24" t="n">
        <f aca="false">[3]t5!G22</f>
        <v>29838.63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1278.59</v>
      </c>
      <c r="C27" s="21" t="n">
        <f aca="false">[3]t5!C27</f>
        <v>1572.22</v>
      </c>
      <c r="D27" s="21" t="n">
        <f aca="false">[3]t5!D27</f>
        <v>30701.87</v>
      </c>
      <c r="E27" s="21" t="n">
        <f aca="false">[3]t5!E27</f>
        <v>40725.88</v>
      </c>
      <c r="F27" s="21" t="n">
        <f aca="false">[3]t5!F27</f>
        <v>95924.84</v>
      </c>
      <c r="G27" s="21" t="n">
        <f aca="false">[3]t5!G27</f>
        <v>72310.37</v>
      </c>
      <c r="H27" s="21" t="n">
        <f aca="false">[3]t5!H27</f>
        <v>43.41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6360.76</v>
      </c>
      <c r="C28" s="24" t="n">
        <f aca="false">[3]t5!C28</f>
        <v>974.38</v>
      </c>
      <c r="D28" s="24" t="n">
        <f aca="false">[3]t5!D28</f>
        <v>16412.79</v>
      </c>
      <c r="E28" s="24" t="n">
        <f aca="false">[3]t5!E28</f>
        <v>27173.53</v>
      </c>
      <c r="F28" s="24" t="n">
        <f aca="false">[3]t5!F28</f>
        <v>66243.97</v>
      </c>
      <c r="G28" s="24" t="n">
        <f aca="false">[3]t5!G28</f>
        <v>25556.08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4917.83</v>
      </c>
      <c r="C29" s="24" t="n">
        <f aca="false">[3]t5!C29</f>
        <v>597.84</v>
      </c>
      <c r="D29" s="24" t="n">
        <f aca="false">[3]t5!D29</f>
        <v>14289.08</v>
      </c>
      <c r="E29" s="24" t="n">
        <f aca="false">[3]t5!E29</f>
        <v>13552.35</v>
      </c>
      <c r="F29" s="24" t="n">
        <f aca="false">[3]t5!F29</f>
        <v>29680.87</v>
      </c>
      <c r="G29" s="24" t="n">
        <f aca="false">[3]t5!G29</f>
        <v>46754.29</v>
      </c>
      <c r="H29" s="24" t="n">
        <f aca="false">[3]t5!H29</f>
        <v>43.41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22776.06</v>
      </c>
      <c r="C30" s="21" t="n">
        <f aca="false">[3]t5!C30</f>
        <v>3134.83</v>
      </c>
      <c r="D30" s="21" t="n">
        <f aca="false">[3]t5!D30</f>
        <v>28076.36</v>
      </c>
      <c r="E30" s="21" t="n">
        <f aca="false">[3]t5!E30</f>
        <v>40752.5</v>
      </c>
      <c r="F30" s="21" t="n">
        <f aca="false">[3]t5!F30</f>
        <v>86321.07</v>
      </c>
      <c r="G30" s="21" t="n">
        <f aca="false">[3]t5!G30</f>
        <v>64371.72</v>
      </c>
      <c r="H30" s="21" t="n">
        <f aca="false">[3]t5!H30</f>
        <v>119.58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1218.18</v>
      </c>
      <c r="C31" s="24" t="n">
        <f aca="false">[3]t5!C31</f>
        <v>2522.02</v>
      </c>
      <c r="D31" s="24" t="n">
        <f aca="false">[3]t5!D31</f>
        <v>13362.55</v>
      </c>
      <c r="E31" s="24" t="n">
        <f aca="false">[3]t5!E31</f>
        <v>23239.14</v>
      </c>
      <c r="F31" s="24" t="n">
        <f aca="false">[3]t5!F31</f>
        <v>60607.01</v>
      </c>
      <c r="G31" s="24" t="n">
        <f aca="false">[3]t5!G31</f>
        <v>21367.89</v>
      </c>
      <c r="H31" s="24" t="n">
        <f aca="false">[3]t5!H31</f>
        <v>119.58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1557.89</v>
      </c>
      <c r="C32" s="24" t="n">
        <f aca="false">[3]t5!C32</f>
        <v>612.82</v>
      </c>
      <c r="D32" s="24" t="n">
        <f aca="false">[3]t5!D32</f>
        <v>14713.81</v>
      </c>
      <c r="E32" s="24" t="n">
        <f aca="false">[3]t5!E32</f>
        <v>17513.36</v>
      </c>
      <c r="F32" s="24" t="n">
        <f aca="false">[3]t5!F32</f>
        <v>25714.06</v>
      </c>
      <c r="G32" s="24" t="n">
        <f aca="false">[3]t5!G32</f>
        <v>43003.84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2111.21</v>
      </c>
      <c r="C33" s="21" t="n">
        <f aca="false">[3]t5!C33</f>
        <v>12976.95</v>
      </c>
      <c r="D33" s="21" t="n">
        <f aca="false">[3]t5!D33</f>
        <v>51857.7</v>
      </c>
      <c r="E33" s="21" t="n">
        <f aca="false">[3]t5!E33</f>
        <v>127929.16</v>
      </c>
      <c r="F33" s="21" t="n">
        <f aca="false">[3]t5!F33</f>
        <v>226479.24</v>
      </c>
      <c r="G33" s="21" t="n">
        <f aca="false">[3]t5!G33</f>
        <v>170394.79</v>
      </c>
      <c r="H33" s="21" t="n">
        <f aca="false">[3]t5!H33</f>
        <v>2473.37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28637.92</v>
      </c>
      <c r="C34" s="24" t="n">
        <f aca="false">[3]t5!C34</f>
        <v>10271.77</v>
      </c>
      <c r="D34" s="24" t="n">
        <f aca="false">[3]t5!D34</f>
        <v>28337.51</v>
      </c>
      <c r="E34" s="24" t="n">
        <f aca="false">[3]t5!E34</f>
        <v>78545.81</v>
      </c>
      <c r="F34" s="24" t="n">
        <f aca="false">[3]t5!F34</f>
        <v>146460.48</v>
      </c>
      <c r="G34" s="24" t="n">
        <f aca="false">[3]t5!G34</f>
        <v>65022.35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3473.3</v>
      </c>
      <c r="C35" s="24" t="n">
        <f aca="false">[3]t5!C35</f>
        <v>2705.18</v>
      </c>
      <c r="D35" s="24" t="n">
        <f aca="false">[3]t5!D35</f>
        <v>23520.19</v>
      </c>
      <c r="E35" s="24" t="n">
        <f aca="false">[3]t5!E35</f>
        <v>49383.35</v>
      </c>
      <c r="F35" s="24" t="n">
        <f aca="false">[3]t5!F35</f>
        <v>80018.77</v>
      </c>
      <c r="G35" s="24" t="n">
        <f aca="false">[3]t5!G35</f>
        <v>105372.44</v>
      </c>
      <c r="H35" s="24" t="n">
        <f aca="false">[3]t5!H35</f>
        <v>2473.37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7235.4</v>
      </c>
      <c r="C36" s="21" t="n">
        <f aca="false">[3]t5!C36</f>
        <v>900.78</v>
      </c>
      <c r="D36" s="21" t="n">
        <f aca="false">[3]t5!D36</f>
        <v>14190.19</v>
      </c>
      <c r="E36" s="21" t="n">
        <f aca="false">[3]t5!E36</f>
        <v>14477.19</v>
      </c>
      <c r="F36" s="21" t="n">
        <f aca="false">[3]t5!F36</f>
        <v>38291.87</v>
      </c>
      <c r="G36" s="21" t="n">
        <f aca="false">[3]t5!G36</f>
        <v>39364.86</v>
      </c>
      <c r="H36" s="21" t="n">
        <f aca="false">[3]t5!H36</f>
        <v>10.51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544.44</v>
      </c>
      <c r="C37" s="24" t="n">
        <f aca="false">[3]t5!C37</f>
        <v>653.38</v>
      </c>
      <c r="D37" s="24" t="n">
        <f aca="false">[3]t5!D37</f>
        <v>7635.25</v>
      </c>
      <c r="E37" s="24" t="n">
        <f aca="false">[3]t5!E37</f>
        <v>9419.5</v>
      </c>
      <c r="F37" s="24" t="n">
        <f aca="false">[3]t5!F37</f>
        <v>27892.09</v>
      </c>
      <c r="G37" s="24" t="n">
        <f aca="false">[3]t5!G37</f>
        <v>14944.22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690.96</v>
      </c>
      <c r="C38" s="24" t="n">
        <f aca="false">[3]t5!C38</f>
        <v>247.4</v>
      </c>
      <c r="D38" s="24" t="n">
        <f aca="false">[3]t5!D38</f>
        <v>6554.94</v>
      </c>
      <c r="E38" s="24" t="n">
        <f aca="false">[3]t5!E38</f>
        <v>5057.69</v>
      </c>
      <c r="F38" s="24" t="n">
        <f aca="false">[3]t5!F38</f>
        <v>10399.78</v>
      </c>
      <c r="G38" s="24" t="n">
        <f aca="false">[3]t5!G38</f>
        <v>24420.65</v>
      </c>
      <c r="H38" s="24" t="n">
        <f aca="false">[3]t5!H38</f>
        <v>10.51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05746.2</v>
      </c>
      <c r="C39" s="21" t="n">
        <f aca="false">[3]t5!C39</f>
        <v>8122.16</v>
      </c>
      <c r="D39" s="21" t="n">
        <f aca="false">[3]t5!D39</f>
        <v>38451.74</v>
      </c>
      <c r="E39" s="21" t="n">
        <f aca="false">[3]t5!E39</f>
        <v>139915.7</v>
      </c>
      <c r="F39" s="21" t="n">
        <f aca="false">[3]t5!F39</f>
        <v>193498.19</v>
      </c>
      <c r="G39" s="21" t="n">
        <f aca="false">[3]t5!G39</f>
        <v>125307.48</v>
      </c>
      <c r="H39" s="21" t="n">
        <f aca="false">[3]t5!H39</f>
        <v>450.94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1593.23</v>
      </c>
      <c r="C40" s="24" t="n">
        <f aca="false">[3]t5!C40</f>
        <v>6472.83</v>
      </c>
      <c r="D40" s="24" t="n">
        <f aca="false">[3]t5!D40</f>
        <v>18059.63</v>
      </c>
      <c r="E40" s="24" t="n">
        <f aca="false">[3]t5!E40</f>
        <v>78123.04</v>
      </c>
      <c r="F40" s="24" t="n">
        <f aca="false">[3]t5!F40</f>
        <v>115385.95</v>
      </c>
      <c r="G40" s="24" t="n">
        <f aca="false">[3]t5!G40</f>
        <v>43551.76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4152.97</v>
      </c>
      <c r="C41" s="24" t="n">
        <f aca="false">[3]t5!C41</f>
        <v>1649.33</v>
      </c>
      <c r="D41" s="24" t="n">
        <f aca="false">[3]t5!D41</f>
        <v>20392.1</v>
      </c>
      <c r="E41" s="24" t="n">
        <f aca="false">[3]t5!E41</f>
        <v>61792.66</v>
      </c>
      <c r="F41" s="24" t="n">
        <f aca="false">[3]t5!F41</f>
        <v>78112.24</v>
      </c>
      <c r="G41" s="24" t="n">
        <f aca="false">[3]t5!G41</f>
        <v>81755.71</v>
      </c>
      <c r="H41" s="24" t="n">
        <f aca="false">[3]t5!H41</f>
        <v>450.94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3108.92</v>
      </c>
      <c r="C42" s="21" t="n">
        <f aca="false">[3]t5!C42</f>
        <v>1833.71</v>
      </c>
      <c r="D42" s="21" t="n">
        <f aca="false">[3]t5!D42</f>
        <v>21517.7</v>
      </c>
      <c r="E42" s="21" t="n">
        <f aca="false">[3]t5!E42</f>
        <v>25445.67</v>
      </c>
      <c r="F42" s="21" t="n">
        <f aca="false">[3]t5!F42</f>
        <v>67484.11</v>
      </c>
      <c r="G42" s="21" t="n">
        <f aca="false">[3]t5!G42</f>
        <v>36827.73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188.62</v>
      </c>
      <c r="C43" s="24" t="n">
        <f aca="false">[3]t5!C43</f>
        <v>1669.16</v>
      </c>
      <c r="D43" s="24" t="n">
        <f aca="false">[3]t5!D43</f>
        <v>9627.24</v>
      </c>
      <c r="E43" s="24" t="n">
        <f aca="false">[3]t5!E43</f>
        <v>14530.51</v>
      </c>
      <c r="F43" s="24" t="n">
        <f aca="false">[3]t5!F43</f>
        <v>45999.47</v>
      </c>
      <c r="G43" s="24" t="n">
        <f aca="false">[3]t5!G43</f>
        <v>10362.24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0920.3</v>
      </c>
      <c r="C44" s="24" t="n">
        <f aca="false">[3]t5!C44</f>
        <v>164.55</v>
      </c>
      <c r="D44" s="24" t="n">
        <f aca="false">[3]t5!D44</f>
        <v>11890.46</v>
      </c>
      <c r="E44" s="24" t="n">
        <f aca="false">[3]t5!E44</f>
        <v>10915.16</v>
      </c>
      <c r="F44" s="24" t="n">
        <f aca="false">[3]t5!F44</f>
        <v>21484.64</v>
      </c>
      <c r="G44" s="24" t="n">
        <f aca="false">[3]t5!G44</f>
        <v>26465.49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0962 (ส.ค.-ต.ค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6580.91</v>
      </c>
      <c r="C49" s="21" t="n">
        <f aca="false">[3]t5!C49</f>
        <v>3797.65</v>
      </c>
      <c r="D49" s="21" t="n">
        <f aca="false">[3]t5!D49</f>
        <v>34446.32</v>
      </c>
      <c r="E49" s="21" t="n">
        <f aca="false">[3]t5!E49</f>
        <v>106048.25</v>
      </c>
      <c r="F49" s="21" t="n">
        <f aca="false">[3]t5!F49</f>
        <v>162066.69</v>
      </c>
      <c r="G49" s="21" t="n">
        <f aca="false">[3]t5!G49</f>
        <v>99863.54</v>
      </c>
      <c r="H49" s="21" t="n">
        <f aca="false">[3]t5!H49</f>
        <v>358.46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5948.33</v>
      </c>
      <c r="C50" s="24" t="n">
        <f aca="false">[3]t5!C50</f>
        <v>3009.93</v>
      </c>
      <c r="D50" s="24" t="n">
        <f aca="false">[3]t5!D50</f>
        <v>13990.73</v>
      </c>
      <c r="E50" s="24" t="n">
        <f aca="false">[3]t5!E50</f>
        <v>72521.57</v>
      </c>
      <c r="F50" s="24" t="n">
        <f aca="false">[3]t5!F50</f>
        <v>98322.02</v>
      </c>
      <c r="G50" s="24" t="n">
        <f aca="false">[3]t5!G50</f>
        <v>38104.0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0632.57</v>
      </c>
      <c r="C51" s="24" t="n">
        <f aca="false">[3]t5!C51</f>
        <v>787.73</v>
      </c>
      <c r="D51" s="24" t="n">
        <f aca="false">[3]t5!D51</f>
        <v>20455.58</v>
      </c>
      <c r="E51" s="24" t="n">
        <f aca="false">[3]t5!E51</f>
        <v>33526.69</v>
      </c>
      <c r="F51" s="24" t="n">
        <f aca="false">[3]t5!F51</f>
        <v>63744.67</v>
      </c>
      <c r="G51" s="24" t="n">
        <f aca="false">[3]t5!G51</f>
        <v>61759.45</v>
      </c>
      <c r="H51" s="24" t="n">
        <f aca="false">[3]t5!H51</f>
        <v>358.46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6498.11</v>
      </c>
      <c r="C52" s="21" t="n">
        <f aca="false">[3]t5!C52</f>
        <v>3474.24</v>
      </c>
      <c r="D52" s="21" t="n">
        <f aca="false">[3]t5!D52</f>
        <v>25195.88</v>
      </c>
      <c r="E52" s="21" t="n">
        <f aca="false">[3]t5!E52</f>
        <v>67813.94</v>
      </c>
      <c r="F52" s="21" t="n">
        <f aca="false">[3]t5!F52</f>
        <v>82850.67</v>
      </c>
      <c r="G52" s="21" t="n">
        <f aca="false">[3]t5!G52</f>
        <v>57163.38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8001.91</v>
      </c>
      <c r="C53" s="24" t="n">
        <f aca="false">[3]t5!C53</f>
        <v>2500.54</v>
      </c>
      <c r="D53" s="24" t="n">
        <f aca="false">[3]t5!D53</f>
        <v>15315.52</v>
      </c>
      <c r="E53" s="24" t="n">
        <f aca="false">[3]t5!E53</f>
        <v>45985.08</v>
      </c>
      <c r="F53" s="24" t="n">
        <f aca="false">[3]t5!F53</f>
        <v>52784.66</v>
      </c>
      <c r="G53" s="24" t="n">
        <f aca="false">[3]t5!G53</f>
        <v>21416.1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8496.2</v>
      </c>
      <c r="C54" s="24" t="n">
        <f aca="false">[3]t5!C54</f>
        <v>973.7</v>
      </c>
      <c r="D54" s="24" t="n">
        <f aca="false">[3]t5!D54</f>
        <v>9880.36</v>
      </c>
      <c r="E54" s="24" t="n">
        <f aca="false">[3]t5!E54</f>
        <v>21828.86</v>
      </c>
      <c r="F54" s="24" t="n">
        <f aca="false">[3]t5!F54</f>
        <v>30066.01</v>
      </c>
      <c r="G54" s="24" t="n">
        <f aca="false">[3]t5!G54</f>
        <v>35747.26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2663.93</v>
      </c>
      <c r="C55" s="21" t="n">
        <f aca="false">[3]t5!C55</f>
        <v>7537.56</v>
      </c>
      <c r="D55" s="21" t="n">
        <f aca="false">[3]t5!D55</f>
        <v>28885.99</v>
      </c>
      <c r="E55" s="21" t="n">
        <f aca="false">[3]t5!E55</f>
        <v>76330.51</v>
      </c>
      <c r="F55" s="21" t="n">
        <f aca="false">[3]t5!F55</f>
        <v>142995.29</v>
      </c>
      <c r="G55" s="21" t="n">
        <f aca="false">[3]t5!G55</f>
        <v>76914.57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3319.87</v>
      </c>
      <c r="C56" s="24" t="n">
        <f aca="false">[3]t5!C56</f>
        <v>4093.69</v>
      </c>
      <c r="D56" s="24" t="n">
        <f aca="false">[3]t5!D56</f>
        <v>14745.03</v>
      </c>
      <c r="E56" s="24" t="n">
        <f aca="false">[3]t5!E56</f>
        <v>39968.38</v>
      </c>
      <c r="F56" s="24" t="n">
        <f aca="false">[3]t5!F56</f>
        <v>86585.98</v>
      </c>
      <c r="G56" s="24" t="n">
        <f aca="false">[3]t5!G56</f>
        <v>27926.79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9344.06</v>
      </c>
      <c r="C57" s="24" t="n">
        <f aca="false">[3]t5!C57</f>
        <v>3443.88</v>
      </c>
      <c r="D57" s="24" t="n">
        <f aca="false">[3]t5!D57</f>
        <v>14140.96</v>
      </c>
      <c r="E57" s="24" t="n">
        <f aca="false">[3]t5!E57</f>
        <v>36362.13</v>
      </c>
      <c r="F57" s="24" t="n">
        <f aca="false">[3]t5!F57</f>
        <v>56409.31</v>
      </c>
      <c r="G57" s="24" t="n">
        <f aca="false">[3]t5!G57</f>
        <v>48987.7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2188.13</v>
      </c>
      <c r="C58" s="21" t="n">
        <f aca="false">[3]t5!C58</f>
        <v>6341.2</v>
      </c>
      <c r="D58" s="21" t="n">
        <f aca="false">[3]t5!D58</f>
        <v>56443.94</v>
      </c>
      <c r="E58" s="21" t="n">
        <f aca="false">[3]t5!E58</f>
        <v>134868.3</v>
      </c>
      <c r="F58" s="21" t="n">
        <f aca="false">[3]t5!F58</f>
        <v>171591.45</v>
      </c>
      <c r="G58" s="21" t="n">
        <f aca="false">[3]t5!G58</f>
        <v>92554.36</v>
      </c>
      <c r="H58" s="21" t="n">
        <f aca="false">[3]t5!H58</f>
        <v>388.87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6982.37</v>
      </c>
      <c r="C59" s="24" t="n">
        <f aca="false">[3]t5!C59</f>
        <v>5194.17</v>
      </c>
      <c r="D59" s="24" t="n">
        <f aca="false">[3]t5!D59</f>
        <v>27263.92</v>
      </c>
      <c r="E59" s="24" t="n">
        <f aca="false">[3]t5!E59</f>
        <v>73795.56</v>
      </c>
      <c r="F59" s="24" t="n">
        <f aca="false">[3]t5!F59</f>
        <v>107600.3</v>
      </c>
      <c r="G59" s="24" t="n">
        <f aca="false">[3]t5!G59</f>
        <v>33128.43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5205.76</v>
      </c>
      <c r="C60" s="24" t="n">
        <f aca="false">[3]t5!C60</f>
        <v>1147.03</v>
      </c>
      <c r="D60" s="24" t="n">
        <f aca="false">[3]t5!D60</f>
        <v>29180.02</v>
      </c>
      <c r="E60" s="24" t="n">
        <f aca="false">[3]t5!E60</f>
        <v>61072.75</v>
      </c>
      <c r="F60" s="24" t="n">
        <f aca="false">[3]t5!F60</f>
        <v>63991.15</v>
      </c>
      <c r="G60" s="24" t="n">
        <f aca="false">[3]t5!G60</f>
        <v>59425.94</v>
      </c>
      <c r="H60" s="24" t="n">
        <f aca="false">[3]t5!H60</f>
        <v>388.87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3676.53</v>
      </c>
      <c r="C61" s="21" t="n">
        <f aca="false">[3]t5!C61</f>
        <v>3079.12</v>
      </c>
      <c r="D61" s="21" t="n">
        <f aca="false">[3]t5!D61</f>
        <v>30759.88</v>
      </c>
      <c r="E61" s="21" t="n">
        <f aca="false">[3]t5!E61</f>
        <v>56732.94</v>
      </c>
      <c r="F61" s="21" t="n">
        <f aca="false">[3]t5!F61</f>
        <v>120022.48</v>
      </c>
      <c r="G61" s="21" t="n">
        <f aca="false">[3]t5!G61</f>
        <v>73009.99</v>
      </c>
      <c r="H61" s="21" t="n">
        <f aca="false">[3]t5!H61</f>
        <v>72.12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2725.47</v>
      </c>
      <c r="C62" s="24" t="n">
        <f aca="false">[3]t5!C62</f>
        <v>2319.98</v>
      </c>
      <c r="D62" s="24" t="n">
        <f aca="false">[3]t5!D62</f>
        <v>13250.83</v>
      </c>
      <c r="E62" s="24" t="n">
        <f aca="false">[3]t5!E62</f>
        <v>32152.49</v>
      </c>
      <c r="F62" s="24" t="n">
        <f aca="false">[3]t5!F62</f>
        <v>80391.79</v>
      </c>
      <c r="G62" s="24" t="n">
        <f aca="false">[3]t5!G62</f>
        <v>24610.39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0951.06</v>
      </c>
      <c r="C63" s="24" t="n">
        <f aca="false">[3]t5!C63</f>
        <v>759.14</v>
      </c>
      <c r="D63" s="24" t="n">
        <f aca="false">[3]t5!D63</f>
        <v>17509.05</v>
      </c>
      <c r="E63" s="24" t="n">
        <f aca="false">[3]t5!E63</f>
        <v>24580.45</v>
      </c>
      <c r="F63" s="24" t="n">
        <f aca="false">[3]t5!F63</f>
        <v>39630.69</v>
      </c>
      <c r="G63" s="24" t="n">
        <f aca="false">[3]t5!G63</f>
        <v>48399.61</v>
      </c>
      <c r="H63" s="24" t="n">
        <f aca="false">[3]t5!H63</f>
        <v>72.12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55923.55</v>
      </c>
      <c r="C64" s="21" t="n">
        <f aca="false">[3]t5!C64</f>
        <v>6838.99</v>
      </c>
      <c r="D64" s="21" t="n">
        <f aca="false">[3]t5!D64</f>
        <v>44243.63</v>
      </c>
      <c r="E64" s="21" t="n">
        <f aca="false">[3]t5!E64</f>
        <v>107226.67</v>
      </c>
      <c r="F64" s="21" t="n">
        <f aca="false">[3]t5!F64</f>
        <v>168532.33</v>
      </c>
      <c r="G64" s="21" t="n">
        <f aca="false">[3]t5!G64</f>
        <v>129081.93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5249.35</v>
      </c>
      <c r="C65" s="24" t="n">
        <f aca="false">[3]t5!C65</f>
        <v>5102.19</v>
      </c>
      <c r="D65" s="24" t="n">
        <f aca="false">[3]t5!D65</f>
        <v>24204.54</v>
      </c>
      <c r="E65" s="24" t="n">
        <f aca="false">[3]t5!E65</f>
        <v>65208.35</v>
      </c>
      <c r="F65" s="24" t="n">
        <f aca="false">[3]t5!F65</f>
        <v>109757.25</v>
      </c>
      <c r="G65" s="24" t="n">
        <f aca="false">[3]t5!G65</f>
        <v>50977.0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0674.2</v>
      </c>
      <c r="C66" s="24" t="n">
        <f aca="false">[3]t5!C66</f>
        <v>1736.8</v>
      </c>
      <c r="D66" s="24" t="n">
        <f aca="false">[3]t5!D66</f>
        <v>20039.09</v>
      </c>
      <c r="E66" s="24" t="n">
        <f aca="false">[3]t5!E66</f>
        <v>42018.32</v>
      </c>
      <c r="F66" s="24" t="n">
        <f aca="false">[3]t5!F66</f>
        <v>58775.08</v>
      </c>
      <c r="G66" s="24" t="n">
        <f aca="false">[3]t5!G66</f>
        <v>78104.91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268844.8</v>
      </c>
      <c r="C5" s="21" t="n">
        <f aca="false">[4]t5!C5</f>
        <v>81226.77</v>
      </c>
      <c r="D5" s="21" t="n">
        <f aca="false">[4]t5!D5</f>
        <v>893452.24</v>
      </c>
      <c r="E5" s="21" t="n">
        <f aca="false">[4]t5!E5</f>
        <v>1767851.86</v>
      </c>
      <c r="F5" s="21" t="n">
        <f aca="false">[4]t5!F5</f>
        <v>4014699.99</v>
      </c>
      <c r="G5" s="21" t="n">
        <f aca="false">[4]t5!G5</f>
        <v>2490726.23</v>
      </c>
      <c r="H5" s="21" t="n">
        <f aca="false">[4]t5!H5</f>
        <v>20887.72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158275.88</v>
      </c>
      <c r="C6" s="21" t="n">
        <f aca="false">[4]t5!C6</f>
        <v>59378.83</v>
      </c>
      <c r="D6" s="21" t="n">
        <f aca="false">[4]t5!D6</f>
        <v>465913.01</v>
      </c>
      <c r="E6" s="21" t="n">
        <f aca="false">[4]t5!E6</f>
        <v>1054427.7</v>
      </c>
      <c r="F6" s="21" t="n">
        <f aca="false">[4]t5!F6</f>
        <v>2625923.5</v>
      </c>
      <c r="G6" s="21" t="n">
        <f aca="false">[4]t5!G6</f>
        <v>938393.17</v>
      </c>
      <c r="H6" s="21" t="n">
        <f aca="false">[4]t5!H6</f>
        <v>14239.67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110568.92</v>
      </c>
      <c r="C7" s="21" t="n">
        <f aca="false">[4]t5!C7</f>
        <v>21847.94</v>
      </c>
      <c r="D7" s="21" t="n">
        <f aca="false">[4]t5!D7</f>
        <v>427539.23</v>
      </c>
      <c r="E7" s="21" t="n">
        <f aca="false">[4]t5!E7</f>
        <v>713424.15</v>
      </c>
      <c r="F7" s="21" t="n">
        <f aca="false">[4]t5!F7</f>
        <v>1388776.49</v>
      </c>
      <c r="G7" s="21" t="n">
        <f aca="false">[4]t5!G7</f>
        <v>1552333.06</v>
      </c>
      <c r="H7" s="21" t="n">
        <f aca="false">[4]t5!H7</f>
        <v>6648.05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52474.74</v>
      </c>
      <c r="C8" s="21" t="n">
        <f aca="false">[4]t5!C8</f>
        <v>13697.53</v>
      </c>
      <c r="D8" s="21" t="n">
        <f aca="false">[4]t5!D8</f>
        <v>111680.25</v>
      </c>
      <c r="E8" s="21" t="n">
        <f aca="false">[4]t5!E8</f>
        <v>435531.04</v>
      </c>
      <c r="F8" s="21" t="n">
        <f aca="false">[4]t5!F8</f>
        <v>401346.88</v>
      </c>
      <c r="G8" s="21" t="n">
        <f aca="false">[4]t5!G8</f>
        <v>184253.56</v>
      </c>
      <c r="H8" s="21" t="n">
        <f aca="false">[4]t5!H8</f>
        <v>5965.48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46633.45</v>
      </c>
      <c r="C9" s="24" t="n">
        <f aca="false">[4]t5!C9</f>
        <v>7742.48</v>
      </c>
      <c r="D9" s="24" t="n">
        <f aca="false">[4]t5!D9</f>
        <v>52347.78</v>
      </c>
      <c r="E9" s="24" t="n">
        <f aca="false">[4]t5!E9</f>
        <v>249797.52</v>
      </c>
      <c r="F9" s="24" t="n">
        <f aca="false">[4]t5!F9</f>
        <v>245871.94</v>
      </c>
      <c r="G9" s="24" t="n">
        <f aca="false">[4]t5!G9</f>
        <v>88514.25</v>
      </c>
      <c r="H9" s="24" t="n">
        <f aca="false">[4]t5!H9</f>
        <v>2359.47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05841.3</v>
      </c>
      <c r="C10" s="24" t="n">
        <f aca="false">[4]t5!C10</f>
        <v>5955.05</v>
      </c>
      <c r="D10" s="24" t="n">
        <f aca="false">[4]t5!D10</f>
        <v>59332.47</v>
      </c>
      <c r="E10" s="24" t="n">
        <f aca="false">[4]t5!E10</f>
        <v>185733.52</v>
      </c>
      <c r="F10" s="24" t="n">
        <f aca="false">[4]t5!F10</f>
        <v>155474.94</v>
      </c>
      <c r="G10" s="24" t="n">
        <f aca="false">[4]t5!G10</f>
        <v>95739.31</v>
      </c>
      <c r="H10" s="24" t="n">
        <f aca="false">[4]t5!H10</f>
        <v>3606.01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45947.96</v>
      </c>
      <c r="C11" s="21" t="n">
        <f aca="false">[4]t5!C11</f>
        <v>5419.08</v>
      </c>
      <c r="D11" s="21" t="n">
        <f aca="false">[4]t5!D11</f>
        <v>55766.92</v>
      </c>
      <c r="E11" s="21" t="n">
        <f aca="false">[4]t5!E11</f>
        <v>123743.78</v>
      </c>
      <c r="F11" s="21" t="n">
        <f aca="false">[4]t5!F11</f>
        <v>306486.03</v>
      </c>
      <c r="G11" s="21" t="n">
        <f aca="false">[4]t5!G11</f>
        <v>154330.65</v>
      </c>
      <c r="H11" s="21" t="n">
        <f aca="false">[4]t5!H11</f>
        <v>201.51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8025.23</v>
      </c>
      <c r="C12" s="24" t="n">
        <f aca="false">[4]t5!C12</f>
        <v>4385.63</v>
      </c>
      <c r="D12" s="24" t="n">
        <f aca="false">[4]t5!D12</f>
        <v>27028.71</v>
      </c>
      <c r="E12" s="24" t="n">
        <f aca="false">[4]t5!E12</f>
        <v>85820.77</v>
      </c>
      <c r="F12" s="24" t="n">
        <f aca="false">[4]t5!F12</f>
        <v>182305.37</v>
      </c>
      <c r="G12" s="24" t="n">
        <f aca="false">[4]t5!G12</f>
        <v>58484.75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87922.73</v>
      </c>
      <c r="C13" s="24" t="n">
        <f aca="false">[4]t5!C13</f>
        <v>1033.45</v>
      </c>
      <c r="D13" s="24" t="n">
        <f aca="false">[4]t5!D13</f>
        <v>28738.2</v>
      </c>
      <c r="E13" s="24" t="n">
        <f aca="false">[4]t5!E13</f>
        <v>37923.01</v>
      </c>
      <c r="F13" s="24" t="n">
        <f aca="false">[4]t5!F13</f>
        <v>124180.66</v>
      </c>
      <c r="G13" s="24" t="n">
        <f aca="false">[4]t5!G13</f>
        <v>95845.9</v>
      </c>
      <c r="H13" s="24" t="n">
        <f aca="false">[4]t5!H13</f>
        <v>201.51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29327.92</v>
      </c>
      <c r="C14" s="21" t="n">
        <f aca="false">[4]t5!C14</f>
        <v>11688.26</v>
      </c>
      <c r="D14" s="21" t="n">
        <f aca="false">[4]t5!D14</f>
        <v>52922.58</v>
      </c>
      <c r="E14" s="21" t="n">
        <f aca="false">[4]t5!E14</f>
        <v>112342.12</v>
      </c>
      <c r="F14" s="21" t="n">
        <f aca="false">[4]t5!F14</f>
        <v>279286.8</v>
      </c>
      <c r="G14" s="21" t="n">
        <f aca="false">[4]t5!G14</f>
        <v>73088.15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4973.59</v>
      </c>
      <c r="C15" s="24" t="n">
        <f aca="false">[4]t5!C15</f>
        <v>7282.48</v>
      </c>
      <c r="D15" s="24" t="n">
        <f aca="false">[4]t5!D15</f>
        <v>25906.62</v>
      </c>
      <c r="E15" s="24" t="n">
        <f aca="false">[4]t5!E15</f>
        <v>69491.28</v>
      </c>
      <c r="F15" s="24" t="n">
        <f aca="false">[4]t5!F15</f>
        <v>167880.94</v>
      </c>
      <c r="G15" s="24" t="n">
        <f aca="false">[4]t5!G15</f>
        <v>24412.26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34354.33</v>
      </c>
      <c r="C16" s="24" t="n">
        <f aca="false">[4]t5!C16</f>
        <v>4405.78</v>
      </c>
      <c r="D16" s="24" t="n">
        <f aca="false">[4]t5!D16</f>
        <v>27015.96</v>
      </c>
      <c r="E16" s="24" t="n">
        <f aca="false">[4]t5!E16</f>
        <v>42850.84</v>
      </c>
      <c r="F16" s="24" t="n">
        <f aca="false">[4]t5!F16</f>
        <v>111405.86</v>
      </c>
      <c r="G16" s="24" t="n">
        <f aca="false">[4]t5!G16</f>
        <v>48675.88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51896.7</v>
      </c>
      <c r="C17" s="21" t="n">
        <f aca="false">[4]t5!C17</f>
        <v>4132.02</v>
      </c>
      <c r="D17" s="21" t="n">
        <f aca="false">[4]t5!D17</f>
        <v>34603.37</v>
      </c>
      <c r="E17" s="21" t="n">
        <f aca="false">[4]t5!E17</f>
        <v>34855.61</v>
      </c>
      <c r="F17" s="21" t="n">
        <f aca="false">[4]t5!F17</f>
        <v>258875.93</v>
      </c>
      <c r="G17" s="21" t="n">
        <f aca="false">[4]t5!G17</f>
        <v>219429.77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3780.2</v>
      </c>
      <c r="C18" s="24" t="n">
        <f aca="false">[4]t5!C18</f>
        <v>2853.72</v>
      </c>
      <c r="D18" s="24" t="n">
        <f aca="false">[4]t5!D18</f>
        <v>20626.61</v>
      </c>
      <c r="E18" s="24" t="n">
        <f aca="false">[4]t5!E18</f>
        <v>22565.1</v>
      </c>
      <c r="F18" s="24" t="n">
        <f aca="false">[4]t5!F18</f>
        <v>150946.09</v>
      </c>
      <c r="G18" s="24" t="n">
        <f aca="false">[4]t5!G18</f>
        <v>96788.67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58116.5</v>
      </c>
      <c r="C19" s="24" t="n">
        <f aca="false">[4]t5!C19</f>
        <v>1278.29</v>
      </c>
      <c r="D19" s="24" t="n">
        <f aca="false">[4]t5!D19</f>
        <v>13976.77</v>
      </c>
      <c r="E19" s="24" t="n">
        <f aca="false">[4]t5!E19</f>
        <v>12290.5</v>
      </c>
      <c r="F19" s="24" t="n">
        <f aca="false">[4]t5!F19</f>
        <v>107929.84</v>
      </c>
      <c r="G19" s="24" t="n">
        <f aca="false">[4]t5!G19</f>
        <v>122641.1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6621.01</v>
      </c>
      <c r="C20" s="21" t="n">
        <f aca="false">[4]t5!C20</f>
        <v>3883.19</v>
      </c>
      <c r="D20" s="21" t="n">
        <f aca="false">[4]t5!D20</f>
        <v>75541.14</v>
      </c>
      <c r="E20" s="21" t="n">
        <f aca="false">[4]t5!E20</f>
        <v>86112.74</v>
      </c>
      <c r="F20" s="21" t="n">
        <f aca="false">[4]t5!F20</f>
        <v>387320.95</v>
      </c>
      <c r="G20" s="21" t="n">
        <f aca="false">[4]t5!G20</f>
        <v>338267.72</v>
      </c>
      <c r="H20" s="21" t="n">
        <f aca="false">[4]t5!H20</f>
        <v>5495.2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1535.69</v>
      </c>
      <c r="C21" s="24" t="n">
        <f aca="false">[4]t5!C21</f>
        <v>3336.78</v>
      </c>
      <c r="D21" s="24" t="n">
        <f aca="false">[4]t5!D21</f>
        <v>40777.97</v>
      </c>
      <c r="E21" s="24" t="n">
        <f aca="false">[4]t5!E21</f>
        <v>51474.08</v>
      </c>
      <c r="F21" s="24" t="n">
        <f aca="false">[4]t5!F21</f>
        <v>306665.08</v>
      </c>
      <c r="G21" s="24" t="n">
        <f aca="false">[4]t5!G21</f>
        <v>94666.61</v>
      </c>
      <c r="H21" s="24" t="n">
        <f aca="false">[4]t5!H21</f>
        <v>4615.18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95085.32</v>
      </c>
      <c r="C22" s="24" t="n">
        <f aca="false">[4]t5!C22</f>
        <v>546.41</v>
      </c>
      <c r="D22" s="24" t="n">
        <f aca="false">[4]t5!D22</f>
        <v>34763.17</v>
      </c>
      <c r="E22" s="24" t="n">
        <f aca="false">[4]t5!E22</f>
        <v>34638.67</v>
      </c>
      <c r="F22" s="24" t="n">
        <f aca="false">[4]t5!F22</f>
        <v>80655.87</v>
      </c>
      <c r="G22" s="24" t="n">
        <f aca="false">[4]t5!G22</f>
        <v>243601.11</v>
      </c>
      <c r="H22" s="24" t="n">
        <f aca="false">[4]t5!H22</f>
        <v>880.08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90225.03</v>
      </c>
      <c r="C27" s="21" t="n">
        <f aca="false">[4]t5!C27</f>
        <v>3032.23</v>
      </c>
      <c r="D27" s="21" t="n">
        <f aca="false">[4]t5!D27</f>
        <v>27020.22</v>
      </c>
      <c r="E27" s="21" t="n">
        <f aca="false">[4]t5!E27</f>
        <v>19285.72</v>
      </c>
      <c r="F27" s="21" t="n">
        <f aca="false">[4]t5!F27</f>
        <v>124724.93</v>
      </c>
      <c r="G27" s="21" t="n">
        <f aca="false">[4]t5!G27</f>
        <v>116161.94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9556.38</v>
      </c>
      <c r="C28" s="24" t="n">
        <f aca="false">[4]t5!C28</f>
        <v>2490.25</v>
      </c>
      <c r="D28" s="24" t="n">
        <f aca="false">[4]t5!D28</f>
        <v>16201.78</v>
      </c>
      <c r="E28" s="24" t="n">
        <f aca="false">[4]t5!E28</f>
        <v>9938.64</v>
      </c>
      <c r="F28" s="24" t="n">
        <f aca="false">[4]t5!F28</f>
        <v>84478.61</v>
      </c>
      <c r="G28" s="24" t="n">
        <f aca="false">[4]t5!G28</f>
        <v>36447.09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0668.65</v>
      </c>
      <c r="C29" s="24" t="n">
        <f aca="false">[4]t5!C29</f>
        <v>541.97</v>
      </c>
      <c r="D29" s="24" t="n">
        <f aca="false">[4]t5!D29</f>
        <v>10818.44</v>
      </c>
      <c r="E29" s="24" t="n">
        <f aca="false">[4]t5!E29</f>
        <v>9347.08</v>
      </c>
      <c r="F29" s="24" t="n">
        <f aca="false">[4]t5!F29</f>
        <v>40246.32</v>
      </c>
      <c r="G29" s="24" t="n">
        <f aca="false">[4]t5!G29</f>
        <v>79714.85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60509.32</v>
      </c>
      <c r="C30" s="21" t="n">
        <f aca="false">[4]t5!C30</f>
        <v>5542.7</v>
      </c>
      <c r="D30" s="21" t="n">
        <f aca="false">[4]t5!D30</f>
        <v>47879.26</v>
      </c>
      <c r="E30" s="21" t="n">
        <f aca="false">[4]t5!E30</f>
        <v>84888.57</v>
      </c>
      <c r="F30" s="21" t="n">
        <f aca="false">[4]t5!F30</f>
        <v>186110.49</v>
      </c>
      <c r="G30" s="21" t="n">
        <f aca="false">[4]t5!G30</f>
        <v>135693.37</v>
      </c>
      <c r="H30" s="21" t="n">
        <f aca="false">[4]t5!H30</f>
        <v>394.94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3237.98</v>
      </c>
      <c r="C31" s="24" t="n">
        <f aca="false">[4]t5!C31</f>
        <v>5045.76</v>
      </c>
      <c r="D31" s="24" t="n">
        <f aca="false">[4]t5!D31</f>
        <v>22631.65</v>
      </c>
      <c r="E31" s="24" t="n">
        <f aca="false">[4]t5!E31</f>
        <v>52036.28</v>
      </c>
      <c r="F31" s="24" t="n">
        <f aca="false">[4]t5!F31</f>
        <v>133923.8</v>
      </c>
      <c r="G31" s="24" t="n">
        <f aca="false">[4]t5!G31</f>
        <v>49600.49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7271.34</v>
      </c>
      <c r="C32" s="24" t="n">
        <f aca="false">[4]t5!C32</f>
        <v>496.94</v>
      </c>
      <c r="D32" s="24" t="n">
        <f aca="false">[4]t5!D32</f>
        <v>25247.6</v>
      </c>
      <c r="E32" s="24" t="n">
        <f aca="false">[4]t5!E32</f>
        <v>32852.29</v>
      </c>
      <c r="F32" s="24" t="n">
        <f aca="false">[4]t5!F32</f>
        <v>52186.69</v>
      </c>
      <c r="G32" s="24" t="n">
        <f aca="false">[4]t5!G32</f>
        <v>86092.88</v>
      </c>
      <c r="H32" s="24" t="n">
        <f aca="false">[4]t5!H32</f>
        <v>394.94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40707.9</v>
      </c>
      <c r="C33" s="21" t="n">
        <f aca="false">[4]t5!C33</f>
        <v>699.71</v>
      </c>
      <c r="D33" s="21" t="n">
        <f aca="false">[4]t5!D33</f>
        <v>15540.6</v>
      </c>
      <c r="E33" s="21" t="n">
        <f aca="false">[4]t5!E33</f>
        <v>19030.49</v>
      </c>
      <c r="F33" s="21" t="n">
        <f aca="false">[4]t5!F33</f>
        <v>65848.68</v>
      </c>
      <c r="G33" s="21" t="n">
        <f aca="false">[4]t5!G33</f>
        <v>38930.7</v>
      </c>
      <c r="H33" s="21" t="n">
        <f aca="false">[4]t5!H33</f>
        <v>657.73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7954.26</v>
      </c>
      <c r="C34" s="24" t="n">
        <f aca="false">[4]t5!C34</f>
        <v>515.78</v>
      </c>
      <c r="D34" s="24" t="n">
        <f aca="false">[4]t5!D34</f>
        <v>8589.6</v>
      </c>
      <c r="E34" s="24" t="n">
        <f aca="false">[4]t5!E34</f>
        <v>12115.76</v>
      </c>
      <c r="F34" s="24" t="n">
        <f aca="false">[4]t5!F34</f>
        <v>40749.31</v>
      </c>
      <c r="G34" s="24" t="n">
        <f aca="false">[4]t5!G34</f>
        <v>15326.08</v>
      </c>
      <c r="H34" s="24" t="n">
        <f aca="false">[4]t5!H34</f>
        <v>657.73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2753.63</v>
      </c>
      <c r="C35" s="24" t="n">
        <f aca="false">[4]t5!C35</f>
        <v>183.93</v>
      </c>
      <c r="D35" s="24" t="n">
        <f aca="false">[4]t5!D35</f>
        <v>6950.99</v>
      </c>
      <c r="E35" s="24" t="n">
        <f aca="false">[4]t5!E35</f>
        <v>6914.73</v>
      </c>
      <c r="F35" s="24" t="n">
        <f aca="false">[4]t5!F35</f>
        <v>25099.37</v>
      </c>
      <c r="G35" s="24" t="n">
        <f aca="false">[4]t5!G35</f>
        <v>23604.61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2389.25</v>
      </c>
      <c r="C36" s="21" t="n">
        <f aca="false">[4]t5!C36</f>
        <v>727.81</v>
      </c>
      <c r="D36" s="21" t="n">
        <f aca="false">[4]t5!D36</f>
        <v>11220.22</v>
      </c>
      <c r="E36" s="21" t="n">
        <f aca="false">[4]t5!E36</f>
        <v>23766.99</v>
      </c>
      <c r="F36" s="21" t="n">
        <f aca="false">[4]t5!F36</f>
        <v>69788.89</v>
      </c>
      <c r="G36" s="21" t="n">
        <f aca="false">[4]t5!G36</f>
        <v>66885.35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3235.81</v>
      </c>
      <c r="C37" s="24" t="n">
        <f aca="false">[4]t5!C37</f>
        <v>669.94</v>
      </c>
      <c r="D37" s="24" t="n">
        <f aca="false">[4]t5!D37</f>
        <v>5183.34</v>
      </c>
      <c r="E37" s="24" t="n">
        <f aca="false">[4]t5!E37</f>
        <v>14709.14</v>
      </c>
      <c r="F37" s="24" t="n">
        <f aca="false">[4]t5!F37</f>
        <v>49095.28</v>
      </c>
      <c r="G37" s="24" t="n">
        <f aca="false">[4]t5!G37</f>
        <v>23578.11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9153.44</v>
      </c>
      <c r="C38" s="24" t="n">
        <f aca="false">[4]t5!C38</f>
        <v>57.86</v>
      </c>
      <c r="D38" s="24" t="n">
        <f aca="false">[4]t5!D38</f>
        <v>6036.88</v>
      </c>
      <c r="E38" s="24" t="n">
        <f aca="false">[4]t5!E38</f>
        <v>9057.85</v>
      </c>
      <c r="F38" s="24" t="n">
        <f aca="false">[4]t5!F38</f>
        <v>20693.61</v>
      </c>
      <c r="G38" s="24" t="n">
        <f aca="false">[4]t5!G38</f>
        <v>43307.24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13492.32</v>
      </c>
      <c r="C39" s="21" t="n">
        <f aca="false">[4]t5!C39</f>
        <v>1605.41</v>
      </c>
      <c r="D39" s="21" t="n">
        <f aca="false">[4]t5!D39</f>
        <v>24280.76</v>
      </c>
      <c r="E39" s="21" t="n">
        <f aca="false">[4]t5!E39</f>
        <v>35226.3</v>
      </c>
      <c r="F39" s="21" t="n">
        <f aca="false">[4]t5!F39</f>
        <v>101541.4</v>
      </c>
      <c r="G39" s="21" t="n">
        <f aca="false">[4]t5!G39</f>
        <v>49850.25</v>
      </c>
      <c r="H39" s="21" t="n">
        <f aca="false">[4]t5!H39</f>
        <v>988.18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3585.3</v>
      </c>
      <c r="C40" s="24" t="n">
        <f aca="false">[4]t5!C40</f>
        <v>1446.98</v>
      </c>
      <c r="D40" s="24" t="n">
        <f aca="false">[4]t5!D40</f>
        <v>12265.88</v>
      </c>
      <c r="E40" s="24" t="n">
        <f aca="false">[4]t5!E40</f>
        <v>19910.74</v>
      </c>
      <c r="F40" s="24" t="n">
        <f aca="false">[4]t5!F40</f>
        <v>67741.1</v>
      </c>
      <c r="G40" s="24" t="n">
        <f aca="false">[4]t5!G40</f>
        <v>21232.43</v>
      </c>
      <c r="H40" s="24" t="n">
        <f aca="false">[4]t5!H40</f>
        <v>988.18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89907.02</v>
      </c>
      <c r="C41" s="24" t="n">
        <f aca="false">[4]t5!C41</f>
        <v>158.43</v>
      </c>
      <c r="D41" s="24" t="n">
        <f aca="false">[4]t5!D41</f>
        <v>12014.89</v>
      </c>
      <c r="E41" s="24" t="n">
        <f aca="false">[4]t5!E41</f>
        <v>15315.57</v>
      </c>
      <c r="F41" s="24" t="n">
        <f aca="false">[4]t5!F41</f>
        <v>33800.3</v>
      </c>
      <c r="G41" s="24" t="n">
        <f aca="false">[4]t5!G41</f>
        <v>28617.83</v>
      </c>
      <c r="H41" s="24" t="str">
        <f aca="false">[4]t5!H41</f>
        <v>-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04347.73</v>
      </c>
      <c r="C42" s="21" t="n">
        <f aca="false">[4]t5!C42</f>
        <v>12945.05</v>
      </c>
      <c r="D42" s="21" t="n">
        <f aca="false">[4]t5!D42</f>
        <v>91825.5</v>
      </c>
      <c r="E42" s="21" t="n">
        <f aca="false">[4]t5!E42</f>
        <v>263727.68</v>
      </c>
      <c r="F42" s="21" t="n">
        <f aca="false">[4]t5!F42</f>
        <v>322335.68</v>
      </c>
      <c r="G42" s="21" t="n">
        <f aca="false">[4]t5!G42</f>
        <v>210223.47</v>
      </c>
      <c r="H42" s="21" t="n">
        <f aca="false">[4]t5!H42</f>
        <v>3290.34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05062.64</v>
      </c>
      <c r="C43" s="24" t="n">
        <f aca="false">[4]t5!C43</f>
        <v>11151.02</v>
      </c>
      <c r="D43" s="24" t="n">
        <f aca="false">[4]t5!D43</f>
        <v>47911.45</v>
      </c>
      <c r="E43" s="24" t="n">
        <f aca="false">[4]t5!E43</f>
        <v>155939.71</v>
      </c>
      <c r="F43" s="24" t="n">
        <f aca="false">[4]t5!F43</f>
        <v>222377.85</v>
      </c>
      <c r="G43" s="24" t="n">
        <f aca="false">[4]t5!G43</f>
        <v>64392.26</v>
      </c>
      <c r="H43" s="24" t="n">
        <f aca="false">[4]t5!H43</f>
        <v>3290.34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399285.08</v>
      </c>
      <c r="C44" s="24" t="n">
        <f aca="false">[4]t5!C44</f>
        <v>1794.03</v>
      </c>
      <c r="D44" s="24" t="n">
        <f aca="false">[4]t5!D44</f>
        <v>43914.05</v>
      </c>
      <c r="E44" s="24" t="n">
        <f aca="false">[4]t5!E44</f>
        <v>107787.97</v>
      </c>
      <c r="F44" s="24" t="n">
        <f aca="false">[4]t5!F44</f>
        <v>99957.83</v>
      </c>
      <c r="G44" s="24" t="n">
        <f aca="false">[4]t5!G44</f>
        <v>145831.22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962 (ส.ค.-ต.ค. 62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16456.43</v>
      </c>
      <c r="C49" s="21" t="n">
        <f aca="false">[4]t5!C49</f>
        <v>3897.71</v>
      </c>
      <c r="D49" s="21" t="n">
        <f aca="false">[4]t5!D49</f>
        <v>67138.95</v>
      </c>
      <c r="E49" s="21" t="n">
        <f aca="false">[4]t5!E49</f>
        <v>137746.69</v>
      </c>
      <c r="F49" s="21" t="n">
        <f aca="false">[4]t5!F49</f>
        <v>239527.15</v>
      </c>
      <c r="G49" s="21" t="n">
        <f aca="false">[4]t5!G49</f>
        <v>168145.93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9406.85</v>
      </c>
      <c r="C50" s="24" t="n">
        <f aca="false">[4]t5!C50</f>
        <v>2579.92</v>
      </c>
      <c r="D50" s="24" t="n">
        <f aca="false">[4]t5!D50</f>
        <v>35718.97</v>
      </c>
      <c r="E50" s="24" t="n">
        <f aca="false">[4]t5!E50</f>
        <v>80317.55</v>
      </c>
      <c r="F50" s="24" t="n">
        <f aca="false">[4]t5!F50</f>
        <v>153133.1</v>
      </c>
      <c r="G50" s="24" t="n">
        <f aca="false">[4]t5!G50</f>
        <v>67657.31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77049.58</v>
      </c>
      <c r="C51" s="24" t="n">
        <f aca="false">[4]t5!C51</f>
        <v>1317.79</v>
      </c>
      <c r="D51" s="24" t="n">
        <f aca="false">[4]t5!D51</f>
        <v>31419.98</v>
      </c>
      <c r="E51" s="24" t="n">
        <f aca="false">[4]t5!E51</f>
        <v>57429.13</v>
      </c>
      <c r="F51" s="24" t="n">
        <f aca="false">[4]t5!F51</f>
        <v>86394.05</v>
      </c>
      <c r="G51" s="24" t="n">
        <f aca="false">[4]t5!G51</f>
        <v>100488.62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4290.6</v>
      </c>
      <c r="C52" s="21" t="n">
        <f aca="false">[4]t5!C52</f>
        <v>1281.28</v>
      </c>
      <c r="D52" s="21" t="n">
        <f aca="false">[4]t5!D52</f>
        <v>26842.29</v>
      </c>
      <c r="E52" s="21" t="n">
        <f aca="false">[4]t5!E52</f>
        <v>29957.07</v>
      </c>
      <c r="F52" s="21" t="n">
        <f aca="false">[4]t5!F52</f>
        <v>125392.73</v>
      </c>
      <c r="G52" s="21" t="n">
        <f aca="false">[4]t5!G52</f>
        <v>120746.41</v>
      </c>
      <c r="H52" s="21" t="n">
        <f aca="false">[4]t5!H52</f>
        <v>70.82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7771.71</v>
      </c>
      <c r="C53" s="24" t="n">
        <f aca="false">[4]t5!C53</f>
        <v>728.81</v>
      </c>
      <c r="D53" s="24" t="n">
        <f aca="false">[4]t5!D53</f>
        <v>12362.2</v>
      </c>
      <c r="E53" s="24" t="n">
        <f aca="false">[4]t5!E53</f>
        <v>18647.35</v>
      </c>
      <c r="F53" s="24" t="n">
        <f aca="false">[4]t5!F53</f>
        <v>80275.68</v>
      </c>
      <c r="G53" s="24" t="n">
        <f aca="false">[4]t5!G53</f>
        <v>55757.68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6518.89</v>
      </c>
      <c r="C54" s="24" t="n">
        <f aca="false">[4]t5!C54</f>
        <v>552.47</v>
      </c>
      <c r="D54" s="24" t="n">
        <f aca="false">[4]t5!D54</f>
        <v>14480.09</v>
      </c>
      <c r="E54" s="24" t="n">
        <f aca="false">[4]t5!E54</f>
        <v>11309.72</v>
      </c>
      <c r="F54" s="24" t="n">
        <f aca="false">[4]t5!F54</f>
        <v>45117.05</v>
      </c>
      <c r="G54" s="24" t="n">
        <f aca="false">[4]t5!G54</f>
        <v>64988.73</v>
      </c>
      <c r="H54" s="24" t="n">
        <f aca="false">[4]t5!H54</f>
        <v>70.82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4893.7</v>
      </c>
      <c r="C55" s="21" t="n">
        <f aca="false">[4]t5!C55</f>
        <v>1953.38</v>
      </c>
      <c r="D55" s="21" t="n">
        <f aca="false">[4]t5!D55</f>
        <v>26271.56</v>
      </c>
      <c r="E55" s="21" t="n">
        <f aca="false">[4]t5!E55</f>
        <v>47712.28</v>
      </c>
      <c r="F55" s="21" t="n">
        <f aca="false">[4]t5!F55</f>
        <v>81423.17</v>
      </c>
      <c r="G55" s="21" t="n">
        <f aca="false">[4]t5!G55</f>
        <v>47533.31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244.23</v>
      </c>
      <c r="C56" s="24" t="n">
        <f aca="false">[4]t5!C56</f>
        <v>1805.91</v>
      </c>
      <c r="D56" s="24" t="n">
        <f aca="false">[4]t5!D56</f>
        <v>14956.97</v>
      </c>
      <c r="E56" s="24" t="n">
        <f aca="false">[4]t5!E56</f>
        <v>30377.9</v>
      </c>
      <c r="F56" s="24" t="n">
        <f aca="false">[4]t5!F56</f>
        <v>50064.24</v>
      </c>
      <c r="G56" s="24" t="n">
        <f aca="false">[4]t5!G56</f>
        <v>17039.2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0649.47</v>
      </c>
      <c r="C57" s="24" t="n">
        <f aca="false">[4]t5!C57</f>
        <v>147.47</v>
      </c>
      <c r="D57" s="24" t="n">
        <f aca="false">[4]t5!D57</f>
        <v>11314.59</v>
      </c>
      <c r="E57" s="24" t="n">
        <f aca="false">[4]t5!E57</f>
        <v>17334.37</v>
      </c>
      <c r="F57" s="24" t="n">
        <f aca="false">[4]t5!F57</f>
        <v>31358.92</v>
      </c>
      <c r="G57" s="24" t="n">
        <f aca="false">[4]t5!G57</f>
        <v>30494.12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11732.51</v>
      </c>
      <c r="C58" s="21" t="n">
        <f aca="false">[4]t5!C58</f>
        <v>2336.75</v>
      </c>
      <c r="D58" s="21" t="n">
        <f aca="false">[4]t5!D58</f>
        <v>46291.81</v>
      </c>
      <c r="E58" s="21" t="n">
        <f aca="false">[4]t5!E58</f>
        <v>73579.15</v>
      </c>
      <c r="F58" s="21" t="n">
        <f aca="false">[4]t5!F58</f>
        <v>199559.09</v>
      </c>
      <c r="G58" s="21" t="n">
        <f aca="false">[4]t5!G58</f>
        <v>89467.22</v>
      </c>
      <c r="H58" s="21" t="n">
        <f aca="false">[4]t5!H58</f>
        <v>498.49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2022.61</v>
      </c>
      <c r="C59" s="24" t="n">
        <f aca="false">[4]t5!C59</f>
        <v>1615.88</v>
      </c>
      <c r="D59" s="24" t="n">
        <f aca="false">[4]t5!D59</f>
        <v>21840.63</v>
      </c>
      <c r="E59" s="24" t="n">
        <f aca="false">[4]t5!E59</f>
        <v>41743.98</v>
      </c>
      <c r="F59" s="24" t="n">
        <f aca="false">[4]t5!F59</f>
        <v>125023.62</v>
      </c>
      <c r="G59" s="24" t="n">
        <f aca="false">[4]t5!G59</f>
        <v>31798.51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9709.9</v>
      </c>
      <c r="C60" s="24" t="n">
        <f aca="false">[4]t5!C60</f>
        <v>720.87</v>
      </c>
      <c r="D60" s="24" t="n">
        <f aca="false">[4]t5!D60</f>
        <v>24451.18</v>
      </c>
      <c r="E60" s="24" t="n">
        <f aca="false">[4]t5!E60</f>
        <v>31835.17</v>
      </c>
      <c r="F60" s="24" t="n">
        <f aca="false">[4]t5!F60</f>
        <v>74535.47</v>
      </c>
      <c r="G60" s="24" t="n">
        <f aca="false">[4]t5!G60</f>
        <v>57668.71</v>
      </c>
      <c r="H60" s="24" t="n">
        <f aca="false">[4]t5!H60</f>
        <v>498.49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34569.66</v>
      </c>
      <c r="C61" s="21" t="n">
        <f aca="false">[4]t5!C61</f>
        <v>2054.23</v>
      </c>
      <c r="D61" s="21" t="n">
        <f aca="false">[4]t5!D61</f>
        <v>61298.45</v>
      </c>
      <c r="E61" s="21" t="n">
        <f aca="false">[4]t5!E61</f>
        <v>83174.4</v>
      </c>
      <c r="F61" s="21" t="n">
        <f aca="false">[4]t5!F61</f>
        <v>256621.68</v>
      </c>
      <c r="G61" s="21" t="n">
        <f aca="false">[4]t5!G61</f>
        <v>131247.68</v>
      </c>
      <c r="H61" s="21" t="n">
        <f aca="false">[4]t5!H61</f>
        <v>173.23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5273.81</v>
      </c>
      <c r="C62" s="24" t="n">
        <f aca="false">[4]t5!C62</f>
        <v>670.07</v>
      </c>
      <c r="D62" s="24" t="n">
        <f aca="false">[4]t5!D62</f>
        <v>34741.18</v>
      </c>
      <c r="E62" s="24" t="n">
        <f aca="false">[4]t5!E62</f>
        <v>47775.84</v>
      </c>
      <c r="F62" s="24" t="n">
        <f aca="false">[4]t5!F62</f>
        <v>157013.59</v>
      </c>
      <c r="G62" s="24" t="n">
        <f aca="false">[4]t5!G62</f>
        <v>54899.9</v>
      </c>
      <c r="H62" s="24" t="n">
        <f aca="false">[4]t5!H62</f>
        <v>173.23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39295.85</v>
      </c>
      <c r="C63" s="24" t="n">
        <f aca="false">[4]t5!C63</f>
        <v>1384.16</v>
      </c>
      <c r="D63" s="24" t="n">
        <f aca="false">[4]t5!D63</f>
        <v>26557.27</v>
      </c>
      <c r="E63" s="24" t="n">
        <f aca="false">[4]t5!E63</f>
        <v>35398.56</v>
      </c>
      <c r="F63" s="24" t="n">
        <f aca="false">[4]t5!F63</f>
        <v>99608.08</v>
      </c>
      <c r="G63" s="24" t="n">
        <f aca="false">[4]t5!G63</f>
        <v>76347.78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07063.64</v>
      </c>
      <c r="C64" s="21" t="n">
        <f aca="false">[4]t5!C64</f>
        <v>1022.98</v>
      </c>
      <c r="D64" s="21" t="n">
        <f aca="false">[4]t5!D64</f>
        <v>44577</v>
      </c>
      <c r="E64" s="21" t="n">
        <f aca="false">[4]t5!E64</f>
        <v>51583.85</v>
      </c>
      <c r="F64" s="21" t="n">
        <f aca="false">[4]t5!F64</f>
        <v>187232.48</v>
      </c>
      <c r="G64" s="21" t="n">
        <f aca="false">[4]t5!G64</f>
        <v>120115.87</v>
      </c>
      <c r="H64" s="21" t="n">
        <f aca="false">[4]t5!H64</f>
        <v>2531.45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0289.87</v>
      </c>
      <c r="C65" s="24" t="n">
        <f aca="false">[4]t5!C65</f>
        <v>866.97</v>
      </c>
      <c r="D65" s="24" t="n">
        <f aca="false">[4]t5!D65</f>
        <v>23213.11</v>
      </c>
      <c r="E65" s="24" t="n">
        <f aca="false">[4]t5!E65</f>
        <v>30380.58</v>
      </c>
      <c r="F65" s="24" t="n">
        <f aca="false">[4]t5!F65</f>
        <v>127767.1</v>
      </c>
      <c r="G65" s="24" t="n">
        <f aca="false">[4]t5!G65</f>
        <v>46526.87</v>
      </c>
      <c r="H65" s="24" t="n">
        <f aca="false">[4]t5!H65</f>
        <v>1535.24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6773.76</v>
      </c>
      <c r="C66" s="24" t="n">
        <f aca="false">[4]t5!C66</f>
        <v>156.01</v>
      </c>
      <c r="D66" s="24" t="n">
        <f aca="false">[4]t5!D66</f>
        <v>21363.9</v>
      </c>
      <c r="E66" s="24" t="n">
        <f aca="false">[4]t5!E66</f>
        <v>21203.27</v>
      </c>
      <c r="F66" s="24" t="n">
        <f aca="false">[4]t5!F66</f>
        <v>59465.38</v>
      </c>
      <c r="G66" s="24" t="n">
        <f aca="false">[4]t5!G66</f>
        <v>73589</v>
      </c>
      <c r="H66" s="24" t="n">
        <f aca="false">[4]t5!H66</f>
        <v>996.21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962 (ส.ค.-ต.ค. 62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76211.9</v>
      </c>
      <c r="C71" s="21" t="n">
        <f aca="false">[4]t5!C71</f>
        <v>1529.62</v>
      </c>
      <c r="D71" s="21" t="n">
        <f aca="false">[4]t5!D71</f>
        <v>28420.76</v>
      </c>
      <c r="E71" s="21" t="n">
        <f aca="false">[4]t5!E71</f>
        <v>37077.46</v>
      </c>
      <c r="F71" s="21" t="n">
        <f aca="false">[4]t5!F71</f>
        <v>202291.2</v>
      </c>
      <c r="G71" s="21" t="n">
        <f aca="false">[4]t5!G71</f>
        <v>106625.06</v>
      </c>
      <c r="H71" s="21" t="n">
        <f aca="false">[4]t5!H71</f>
        <v>267.81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6316.27</v>
      </c>
      <c r="C72" s="24" t="n">
        <f aca="false">[4]t5!C72</f>
        <v>1529.62</v>
      </c>
      <c r="D72" s="24" t="n">
        <f aca="false">[4]t5!D72</f>
        <v>18771.04</v>
      </c>
      <c r="E72" s="24" t="n">
        <f aca="false">[4]t5!E72</f>
        <v>19183.11</v>
      </c>
      <c r="F72" s="24" t="n">
        <f aca="false">[4]t5!F72</f>
        <v>143383.39</v>
      </c>
      <c r="G72" s="24" t="n">
        <f aca="false">[4]t5!G72</f>
        <v>43181.3</v>
      </c>
      <c r="H72" s="24" t="n">
        <f aca="false">[4]t5!H72</f>
        <v>267.81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49895.63</v>
      </c>
      <c r="C73" s="24" t="str">
        <f aca="false">[4]t5!C73</f>
        <v>-</v>
      </c>
      <c r="D73" s="24" t="n">
        <f aca="false">[4]t5!D73</f>
        <v>9649.71</v>
      </c>
      <c r="E73" s="24" t="n">
        <f aca="false">[4]t5!E73</f>
        <v>17894.35</v>
      </c>
      <c r="F73" s="24" t="n">
        <f aca="false">[4]t5!F73</f>
        <v>58907.81</v>
      </c>
      <c r="G73" s="24" t="n">
        <f aca="false">[4]t5!G73</f>
        <v>63443.76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0647.73</v>
      </c>
      <c r="C74" s="21" t="n">
        <f aca="false">[4]t5!C74</f>
        <v>2440.03</v>
      </c>
      <c r="D74" s="21" t="n">
        <f aca="false">[4]t5!D74</f>
        <v>30998.58</v>
      </c>
      <c r="E74" s="21" t="n">
        <f aca="false">[4]t5!E74</f>
        <v>47508.73</v>
      </c>
      <c r="F74" s="21" t="n">
        <f aca="false">[4]t5!F74</f>
        <v>126810.76</v>
      </c>
      <c r="G74" s="21" t="n">
        <f aca="false">[4]t5!G74</f>
        <v>52537.15</v>
      </c>
      <c r="H74" s="21" t="n">
        <f aca="false">[4]t5!H74</f>
        <v>352.49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0198.76</v>
      </c>
      <c r="C75" s="24" t="n">
        <f aca="false">[4]t5!C75</f>
        <v>2220.95</v>
      </c>
      <c r="D75" s="24" t="n">
        <f aca="false">[4]t5!D75</f>
        <v>17508.37</v>
      </c>
      <c r="E75" s="24" t="n">
        <f aca="false">[4]t5!E75</f>
        <v>30245.64</v>
      </c>
      <c r="F75" s="24" t="n">
        <f aca="false">[4]t5!F75</f>
        <v>79591.42</v>
      </c>
      <c r="G75" s="24" t="n">
        <f aca="false">[4]t5!G75</f>
        <v>20279.89</v>
      </c>
      <c r="H75" s="24" t="n">
        <f aca="false">[4]t5!H75</f>
        <v>352.49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0448.97</v>
      </c>
      <c r="C76" s="24" t="n">
        <f aca="false">[4]t5!C76</f>
        <v>219.07</v>
      </c>
      <c r="D76" s="24" t="n">
        <f aca="false">[4]t5!D76</f>
        <v>13490.2</v>
      </c>
      <c r="E76" s="24" t="n">
        <f aca="false">[4]t5!E76</f>
        <v>17263.1</v>
      </c>
      <c r="F76" s="24" t="n">
        <f aca="false">[4]t5!F76</f>
        <v>47219.33</v>
      </c>
      <c r="G76" s="24" t="n">
        <f aca="false">[4]t5!G76</f>
        <v>32257.26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5038.77</v>
      </c>
      <c r="C77" s="21" t="n">
        <f aca="false">[4]t5!C77</f>
        <v>1337.81</v>
      </c>
      <c r="D77" s="21" t="n">
        <f aca="false">[4]t5!D77</f>
        <v>13332.01</v>
      </c>
      <c r="E77" s="21" t="n">
        <f aca="false">[4]t5!E77</f>
        <v>21001.19</v>
      </c>
      <c r="F77" s="21" t="n">
        <f aca="false">[4]t5!F77</f>
        <v>92175.08</v>
      </c>
      <c r="G77" s="21" t="n">
        <f aca="false">[4]t5!G77</f>
        <v>67192.69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5171.25</v>
      </c>
      <c r="C78" s="24" t="n">
        <f aca="false">[4]t5!C78</f>
        <v>439.87</v>
      </c>
      <c r="D78" s="24" t="n">
        <f aca="false">[4]t5!D78</f>
        <v>7329.14</v>
      </c>
      <c r="E78" s="24" t="n">
        <f aca="false">[4]t5!E78</f>
        <v>11956.72</v>
      </c>
      <c r="F78" s="24" t="n">
        <f aca="false">[4]t5!F78</f>
        <v>57635.99</v>
      </c>
      <c r="G78" s="24" t="n">
        <f aca="false">[4]t5!G78</f>
        <v>27809.53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9867.53</v>
      </c>
      <c r="C79" s="24" t="n">
        <f aca="false">[4]t5!C79</f>
        <v>897.94</v>
      </c>
      <c r="D79" s="24" t="n">
        <f aca="false">[4]t5!D79</f>
        <v>6002.87</v>
      </c>
      <c r="E79" s="24" t="n">
        <f aca="false">[4]t5!E79</f>
        <v>9044.46</v>
      </c>
      <c r="F79" s="24" t="n">
        <f aca="false">[4]t5!F79</f>
        <v>34539.09</v>
      </c>
      <c r="G79" s="24" t="n">
        <f aca="false">[4]t5!G79</f>
        <v>39383.16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4972770.24</v>
      </c>
      <c r="C5" s="21" t="n">
        <f aca="false">[5]t5!C5</f>
        <v>163105.36</v>
      </c>
      <c r="D5" s="21" t="n">
        <f aca="false">[5]t5!D5</f>
        <v>446872.48</v>
      </c>
      <c r="E5" s="21" t="n">
        <f aca="false">[5]t5!E5</f>
        <v>1850659.95</v>
      </c>
      <c r="F5" s="21" t="n">
        <f aca="false">[5]t5!F5</f>
        <v>1716882.82</v>
      </c>
      <c r="G5" s="21" t="n">
        <f aca="false">[5]t5!G5</f>
        <v>793648.75</v>
      </c>
      <c r="H5" s="21" t="n">
        <f aca="false">[5]t5!H5</f>
        <v>1600.88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0921.52</v>
      </c>
      <c r="C6" s="21" t="n">
        <f aca="false">[5]t5!C6</f>
        <v>119089.35</v>
      </c>
      <c r="D6" s="21" t="n">
        <f aca="false">[5]t5!D6</f>
        <v>214360.84</v>
      </c>
      <c r="E6" s="21" t="n">
        <f aca="false">[5]t5!E6</f>
        <v>1089106.42</v>
      </c>
      <c r="F6" s="21" t="n">
        <f aca="false">[5]t5!F6</f>
        <v>1062033.98</v>
      </c>
      <c r="G6" s="21" t="n">
        <f aca="false">[5]t5!G6</f>
        <v>316118.43</v>
      </c>
      <c r="H6" s="21" t="n">
        <f aca="false">[5]t5!H6</f>
        <v>212.5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171848.73</v>
      </c>
      <c r="C7" s="21" t="n">
        <f aca="false">[5]t5!C7</f>
        <v>44016.01</v>
      </c>
      <c r="D7" s="21" t="n">
        <f aca="false">[5]t5!D7</f>
        <v>232511.64</v>
      </c>
      <c r="E7" s="21" t="n">
        <f aca="false">[5]t5!E7</f>
        <v>761553.54</v>
      </c>
      <c r="F7" s="21" t="n">
        <f aca="false">[5]t5!F7</f>
        <v>654848.84</v>
      </c>
      <c r="G7" s="21" t="n">
        <f aca="false">[5]t5!G7</f>
        <v>477530.32</v>
      </c>
      <c r="H7" s="21" t="n">
        <f aca="false">[5]t5!H7</f>
        <v>1388.38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15513.67</v>
      </c>
      <c r="C8" s="21" t="n">
        <f aca="false">[5]t5!C8</f>
        <v>24179.54</v>
      </c>
      <c r="D8" s="21" t="n">
        <f aca="false">[5]t5!D8</f>
        <v>68594.2</v>
      </c>
      <c r="E8" s="21" t="n">
        <f aca="false">[5]t5!E8</f>
        <v>270838.46</v>
      </c>
      <c r="F8" s="21" t="n">
        <f aca="false">[5]t5!F8</f>
        <v>320065.8</v>
      </c>
      <c r="G8" s="21" t="n">
        <f aca="false">[5]t5!G8</f>
        <v>131623.17</v>
      </c>
      <c r="H8" s="21" t="n">
        <f aca="false">[5]t5!H8</f>
        <v>212.5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66069.51</v>
      </c>
      <c r="C9" s="24" t="n">
        <f aca="false">[5]t5!C9</f>
        <v>13830.33</v>
      </c>
      <c r="D9" s="24" t="n">
        <f aca="false">[5]t5!D9</f>
        <v>31890.11</v>
      </c>
      <c r="E9" s="24" t="n">
        <f aca="false">[5]t5!E9</f>
        <v>172465.79</v>
      </c>
      <c r="F9" s="24" t="n">
        <f aca="false">[5]t5!F9</f>
        <v>205308.17</v>
      </c>
      <c r="G9" s="24" t="n">
        <f aca="false">[5]t5!G9</f>
        <v>42362.62</v>
      </c>
      <c r="H9" s="24" t="n">
        <f aca="false">[5]t5!H9</f>
        <v>212.5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49444.15</v>
      </c>
      <c r="C10" s="24" t="n">
        <f aca="false">[5]t5!C10</f>
        <v>10349.21</v>
      </c>
      <c r="D10" s="24" t="n">
        <f aca="false">[5]t5!D10</f>
        <v>36704.09</v>
      </c>
      <c r="E10" s="24" t="n">
        <f aca="false">[5]t5!E10</f>
        <v>98372.67</v>
      </c>
      <c r="F10" s="24" t="n">
        <f aca="false">[5]t5!F10</f>
        <v>114757.63</v>
      </c>
      <c r="G10" s="24" t="n">
        <f aca="false">[5]t5!G10</f>
        <v>89260.55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1701</v>
      </c>
      <c r="C11" s="21" t="n">
        <f aca="false">[5]t5!C11</f>
        <v>15155.35</v>
      </c>
      <c r="D11" s="21" t="n">
        <f aca="false">[5]t5!D11</f>
        <v>15615.66</v>
      </c>
      <c r="E11" s="21" t="n">
        <f aca="false">[5]t5!E11</f>
        <v>82438.12</v>
      </c>
      <c r="F11" s="21" t="n">
        <f aca="false">[5]t5!F11</f>
        <v>68964.1</v>
      </c>
      <c r="G11" s="21" t="n">
        <f aca="false">[5]t5!G11</f>
        <v>29250.56</v>
      </c>
      <c r="H11" s="21" t="n">
        <f aca="false">[5]t5!H11</f>
        <v>277.2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7824.88</v>
      </c>
      <c r="C12" s="24" t="n">
        <f aca="false">[5]t5!C12</f>
        <v>10215.87</v>
      </c>
      <c r="D12" s="24" t="n">
        <f aca="false">[5]t5!D12</f>
        <v>7781.28</v>
      </c>
      <c r="E12" s="24" t="n">
        <f aca="false">[5]t5!E12</f>
        <v>47894.62</v>
      </c>
      <c r="F12" s="24" t="n">
        <f aca="false">[5]t5!F12</f>
        <v>41288.38</v>
      </c>
      <c r="G12" s="24" t="n">
        <f aca="false">[5]t5!G12</f>
        <v>10644.74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3876.12</v>
      </c>
      <c r="C13" s="24" t="n">
        <f aca="false">[5]t5!C13</f>
        <v>4939.49</v>
      </c>
      <c r="D13" s="24" t="n">
        <f aca="false">[5]t5!D13</f>
        <v>7834.39</v>
      </c>
      <c r="E13" s="24" t="n">
        <f aca="false">[5]t5!E13</f>
        <v>34543.51</v>
      </c>
      <c r="F13" s="24" t="n">
        <f aca="false">[5]t5!F13</f>
        <v>27675.71</v>
      </c>
      <c r="G13" s="24" t="n">
        <f aca="false">[5]t5!G13</f>
        <v>18605.83</v>
      </c>
      <c r="H13" s="24" t="n">
        <f aca="false">[5]t5!H13</f>
        <v>277.2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0206.82</v>
      </c>
      <c r="C14" s="21" t="n">
        <f aca="false">[5]t5!C14</f>
        <v>5558.45</v>
      </c>
      <c r="D14" s="21" t="n">
        <f aca="false">[5]t5!D14</f>
        <v>14561.78</v>
      </c>
      <c r="E14" s="21" t="n">
        <f aca="false">[5]t5!E14</f>
        <v>52851.26</v>
      </c>
      <c r="F14" s="21" t="n">
        <f aca="false">[5]t5!F14</f>
        <v>49138.89</v>
      </c>
      <c r="G14" s="21" t="n">
        <f aca="false">[5]t5!G14</f>
        <v>18096.45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8783.3</v>
      </c>
      <c r="C15" s="24" t="n">
        <f aca="false">[5]t5!C15</f>
        <v>4097.45</v>
      </c>
      <c r="D15" s="24" t="n">
        <f aca="false">[5]t5!D15</f>
        <v>7937.23</v>
      </c>
      <c r="E15" s="24" t="n">
        <f aca="false">[5]t5!E15</f>
        <v>34633.3</v>
      </c>
      <c r="F15" s="24" t="n">
        <f aca="false">[5]t5!F15</f>
        <v>34265.13</v>
      </c>
      <c r="G15" s="24" t="n">
        <f aca="false">[5]t5!G15</f>
        <v>7850.19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1423.52</v>
      </c>
      <c r="C16" s="24" t="n">
        <f aca="false">[5]t5!C16</f>
        <v>1461</v>
      </c>
      <c r="D16" s="24" t="n">
        <f aca="false">[5]t5!D16</f>
        <v>6624.55</v>
      </c>
      <c r="E16" s="24" t="n">
        <f aca="false">[5]t5!E16</f>
        <v>18217.95</v>
      </c>
      <c r="F16" s="24" t="n">
        <f aca="false">[5]t5!F16</f>
        <v>14873.76</v>
      </c>
      <c r="G16" s="24" t="n">
        <f aca="false">[5]t5!G16</f>
        <v>10246.26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21119.92</v>
      </c>
      <c r="C17" s="21" t="n">
        <f aca="false">[5]t5!C17</f>
        <v>15478.4</v>
      </c>
      <c r="D17" s="21" t="n">
        <f aca="false">[5]t5!D17</f>
        <v>24087.08</v>
      </c>
      <c r="E17" s="21" t="n">
        <f aca="false">[5]t5!E17</f>
        <v>190305.65</v>
      </c>
      <c r="F17" s="21" t="n">
        <f aca="false">[5]t5!F17</f>
        <v>70058.95</v>
      </c>
      <c r="G17" s="21" t="n">
        <f aca="false">[5]t5!G17</f>
        <v>21095.06</v>
      </c>
      <c r="H17" s="21" t="n">
        <f aca="false">[5]t5!H17</f>
        <v>94.79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7204.17</v>
      </c>
      <c r="C18" s="24" t="n">
        <f aca="false">[5]t5!C18</f>
        <v>11645.56</v>
      </c>
      <c r="D18" s="24" t="n">
        <f aca="false">[5]t5!D18</f>
        <v>15029.69</v>
      </c>
      <c r="E18" s="24" t="n">
        <f aca="false">[5]t5!E18</f>
        <v>99843.16</v>
      </c>
      <c r="F18" s="24" t="n">
        <f aca="false">[5]t5!F18</f>
        <v>42427.73</v>
      </c>
      <c r="G18" s="24" t="n">
        <f aca="false">[5]t5!G18</f>
        <v>8258.02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3915.75</v>
      </c>
      <c r="C19" s="24" t="n">
        <f aca="false">[5]t5!C19</f>
        <v>3832.84</v>
      </c>
      <c r="D19" s="24" t="n">
        <f aca="false">[5]t5!D19</f>
        <v>9057.38</v>
      </c>
      <c r="E19" s="24" t="n">
        <f aca="false">[5]t5!E19</f>
        <v>90462.49</v>
      </c>
      <c r="F19" s="24" t="n">
        <f aca="false">[5]t5!F19</f>
        <v>27631.22</v>
      </c>
      <c r="G19" s="24" t="n">
        <f aca="false">[5]t5!G19</f>
        <v>12837.03</v>
      </c>
      <c r="H19" s="24" t="n">
        <f aca="false">[5]t5!H19</f>
        <v>94.79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584733.22</v>
      </c>
      <c r="C20" s="21" t="n">
        <f aca="false">[5]t5!C20</f>
        <v>22993.06</v>
      </c>
      <c r="D20" s="21" t="n">
        <f aca="false">[5]t5!D20</f>
        <v>45599.4</v>
      </c>
      <c r="E20" s="21" t="n">
        <f aca="false">[5]t5!E20</f>
        <v>216650.49</v>
      </c>
      <c r="F20" s="21" t="n">
        <f aca="false">[5]t5!F20</f>
        <v>209213.16</v>
      </c>
      <c r="G20" s="21" t="n">
        <f aca="false">[5]t5!G20</f>
        <v>90277.11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1917.62</v>
      </c>
      <c r="C21" s="24" t="n">
        <f aca="false">[5]t5!C21</f>
        <v>17301.15</v>
      </c>
      <c r="D21" s="24" t="n">
        <f aca="false">[5]t5!D21</f>
        <v>19494.82</v>
      </c>
      <c r="E21" s="24" t="n">
        <f aca="false">[5]t5!E21</f>
        <v>123947.92</v>
      </c>
      <c r="F21" s="24" t="n">
        <f aca="false">[5]t5!F21</f>
        <v>136200.19</v>
      </c>
      <c r="G21" s="24" t="n">
        <f aca="false">[5]t5!G21</f>
        <v>34973.54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2815.6</v>
      </c>
      <c r="C22" s="24" t="n">
        <f aca="false">[5]t5!C22</f>
        <v>5691.91</v>
      </c>
      <c r="D22" s="24" t="n">
        <f aca="false">[5]t5!D22</f>
        <v>26104.58</v>
      </c>
      <c r="E22" s="24" t="n">
        <f aca="false">[5]t5!E22</f>
        <v>92702.58</v>
      </c>
      <c r="F22" s="24" t="n">
        <f aca="false">[5]t5!F22</f>
        <v>73012.97</v>
      </c>
      <c r="G22" s="24" t="n">
        <f aca="false">[5]t5!G22</f>
        <v>55303.57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28647.34</v>
      </c>
      <c r="C27" s="21" t="n">
        <f aca="false">[5]t5!C27</f>
        <v>5827.3</v>
      </c>
      <c r="D27" s="21" t="n">
        <f aca="false">[5]t5!D27</f>
        <v>14275.2</v>
      </c>
      <c r="E27" s="21" t="n">
        <f aca="false">[5]t5!E27</f>
        <v>52590.77</v>
      </c>
      <c r="F27" s="21" t="n">
        <f aca="false">[5]t5!F27</f>
        <v>40526.58</v>
      </c>
      <c r="G27" s="21" t="n">
        <f aca="false">[5]t5!G27</f>
        <v>15427.48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2605.05</v>
      </c>
      <c r="C28" s="24" t="n">
        <f aca="false">[5]t5!C28</f>
        <v>4507.04</v>
      </c>
      <c r="D28" s="24" t="n">
        <f aca="false">[5]t5!D28</f>
        <v>6934.92</v>
      </c>
      <c r="E28" s="24" t="n">
        <f aca="false">[5]t5!E28</f>
        <v>34126.75</v>
      </c>
      <c r="F28" s="24" t="n">
        <f aca="false">[5]t5!F28</f>
        <v>28888.23</v>
      </c>
      <c r="G28" s="24" t="n">
        <f aca="false">[5]t5!G28</f>
        <v>8148.1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6042.28</v>
      </c>
      <c r="C29" s="24" t="n">
        <f aca="false">[5]t5!C29</f>
        <v>1320.26</v>
      </c>
      <c r="D29" s="24" t="n">
        <f aca="false">[5]t5!D29</f>
        <v>7340.28</v>
      </c>
      <c r="E29" s="24" t="n">
        <f aca="false">[5]t5!E29</f>
        <v>18464.01</v>
      </c>
      <c r="F29" s="24" t="n">
        <f aca="false">[5]t5!F29</f>
        <v>11638.35</v>
      </c>
      <c r="G29" s="24" t="n">
        <f aca="false">[5]t5!G29</f>
        <v>7279.38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0361.15</v>
      </c>
      <c r="C30" s="21" t="n">
        <f aca="false">[5]t5!C30</f>
        <v>4249.09</v>
      </c>
      <c r="D30" s="21" t="n">
        <f aca="false">[5]t5!D30</f>
        <v>23696.36</v>
      </c>
      <c r="E30" s="21" t="n">
        <f aca="false">[5]t5!E30</f>
        <v>72695.66</v>
      </c>
      <c r="F30" s="21" t="n">
        <f aca="false">[5]t5!F30</f>
        <v>119057.29</v>
      </c>
      <c r="G30" s="21" t="n">
        <f aca="false">[5]t5!G30</f>
        <v>60662.74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0611.48</v>
      </c>
      <c r="C31" s="24" t="n">
        <f aca="false">[5]t5!C31</f>
        <v>2988.23</v>
      </c>
      <c r="D31" s="24" t="n">
        <f aca="false">[5]t5!D31</f>
        <v>10125.65</v>
      </c>
      <c r="E31" s="24" t="n">
        <f aca="false">[5]t5!E31</f>
        <v>48575.19</v>
      </c>
      <c r="F31" s="24" t="n">
        <f aca="false">[5]t5!F31</f>
        <v>77540.58</v>
      </c>
      <c r="G31" s="24" t="n">
        <f aca="false">[5]t5!G31</f>
        <v>31381.82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09749.67</v>
      </c>
      <c r="C32" s="24" t="n">
        <f aca="false">[5]t5!C32</f>
        <v>1260.86</v>
      </c>
      <c r="D32" s="24" t="n">
        <f aca="false">[5]t5!D32</f>
        <v>13570.71</v>
      </c>
      <c r="E32" s="24" t="n">
        <f aca="false">[5]t5!E32</f>
        <v>24120.46</v>
      </c>
      <c r="F32" s="24" t="n">
        <f aca="false">[5]t5!F32</f>
        <v>41516.72</v>
      </c>
      <c r="G32" s="24" t="n">
        <f aca="false">[5]t5!G32</f>
        <v>29280.92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31459.28</v>
      </c>
      <c r="C33" s="21" t="n">
        <f aca="false">[5]t5!C33</f>
        <v>21209.08</v>
      </c>
      <c r="D33" s="21" t="n">
        <f aca="false">[5]t5!D33</f>
        <v>63837.87</v>
      </c>
      <c r="E33" s="21" t="n">
        <f aca="false">[5]t5!E33</f>
        <v>353827.06</v>
      </c>
      <c r="F33" s="21" t="n">
        <f aca="false">[5]t5!F33</f>
        <v>256817.32</v>
      </c>
      <c r="G33" s="21" t="n">
        <f aca="false">[5]t5!G33</f>
        <v>135767.95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4582.06</v>
      </c>
      <c r="C34" s="24" t="n">
        <f aca="false">[5]t5!C34</f>
        <v>16674.44</v>
      </c>
      <c r="D34" s="24" t="n">
        <f aca="false">[5]t5!D34</f>
        <v>29779.87</v>
      </c>
      <c r="E34" s="24" t="n">
        <f aca="false">[5]t5!E34</f>
        <v>199002.73</v>
      </c>
      <c r="F34" s="24" t="n">
        <f aca="false">[5]t5!F34</f>
        <v>147239.56</v>
      </c>
      <c r="G34" s="24" t="n">
        <f aca="false">[5]t5!G34</f>
        <v>51885.47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86877.22</v>
      </c>
      <c r="C35" s="24" t="n">
        <f aca="false">[5]t5!C35</f>
        <v>4534.64</v>
      </c>
      <c r="D35" s="24" t="n">
        <f aca="false">[5]t5!D35</f>
        <v>34058</v>
      </c>
      <c r="E35" s="24" t="n">
        <f aca="false">[5]t5!E35</f>
        <v>154824.33</v>
      </c>
      <c r="F35" s="24" t="n">
        <f aca="false">[5]t5!F35</f>
        <v>109577.76</v>
      </c>
      <c r="G35" s="24" t="n">
        <f aca="false">[5]t5!G35</f>
        <v>83882.48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8158.96</v>
      </c>
      <c r="C36" s="21" t="n">
        <f aca="false">[5]t5!C36</f>
        <v>6186.59</v>
      </c>
      <c r="D36" s="21" t="n">
        <f aca="false">[5]t5!D36</f>
        <v>17296.39</v>
      </c>
      <c r="E36" s="21" t="n">
        <f aca="false">[5]t5!E36</f>
        <v>50960.8</v>
      </c>
      <c r="F36" s="21" t="n">
        <f aca="false">[5]t5!F36</f>
        <v>52165.47</v>
      </c>
      <c r="G36" s="21" t="n">
        <f aca="false">[5]t5!G36</f>
        <v>21549.71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6818.51</v>
      </c>
      <c r="C37" s="24" t="n">
        <f aca="false">[5]t5!C37</f>
        <v>5379.38</v>
      </c>
      <c r="D37" s="24" t="n">
        <f aca="false">[5]t5!D37</f>
        <v>8480.18</v>
      </c>
      <c r="E37" s="24" t="n">
        <f aca="false">[5]t5!E37</f>
        <v>31379.04</v>
      </c>
      <c r="F37" s="24" t="n">
        <f aca="false">[5]t5!F37</f>
        <v>34461.76</v>
      </c>
      <c r="G37" s="24" t="n">
        <f aca="false">[5]t5!G37</f>
        <v>7118.14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340.46</v>
      </c>
      <c r="C38" s="24" t="n">
        <f aca="false">[5]t5!C38</f>
        <v>807.2</v>
      </c>
      <c r="D38" s="24" t="n">
        <f aca="false">[5]t5!D38</f>
        <v>8816.21</v>
      </c>
      <c r="E38" s="24" t="n">
        <f aca="false">[5]t5!E38</f>
        <v>19581.76</v>
      </c>
      <c r="F38" s="24" t="n">
        <f aca="false">[5]t5!F38</f>
        <v>17703.71</v>
      </c>
      <c r="G38" s="24" t="n">
        <f aca="false">[5]t5!G38</f>
        <v>14431.57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1825.96</v>
      </c>
      <c r="C39" s="21" t="n">
        <f aca="false">[5]t5!C39</f>
        <v>15582.04</v>
      </c>
      <c r="D39" s="21" t="n">
        <f aca="false">[5]t5!D39</f>
        <v>30682.37</v>
      </c>
      <c r="E39" s="21" t="n">
        <f aca="false">[5]t5!E39</f>
        <v>147149.52</v>
      </c>
      <c r="F39" s="21" t="n">
        <f aca="false">[5]t5!F39</f>
        <v>115953.44</v>
      </c>
      <c r="G39" s="21" t="n">
        <f aca="false">[5]t5!G39</f>
        <v>62458.58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9204.02</v>
      </c>
      <c r="C40" s="24" t="n">
        <f aca="false">[5]t5!C40</f>
        <v>10802.55</v>
      </c>
      <c r="D40" s="24" t="n">
        <f aca="false">[5]t5!D40</f>
        <v>11731.54</v>
      </c>
      <c r="E40" s="24" t="n">
        <f aca="false">[5]t5!E40</f>
        <v>81417.13</v>
      </c>
      <c r="F40" s="24" t="n">
        <f aca="false">[5]t5!F40</f>
        <v>69305.77</v>
      </c>
      <c r="G40" s="24" t="n">
        <f aca="false">[5]t5!G40</f>
        <v>25947.03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2621.94</v>
      </c>
      <c r="C41" s="24" t="n">
        <f aca="false">[5]t5!C41</f>
        <v>4779.49</v>
      </c>
      <c r="D41" s="24" t="n">
        <f aca="false">[5]t5!D41</f>
        <v>18950.83</v>
      </c>
      <c r="E41" s="24" t="n">
        <f aca="false">[5]t5!E41</f>
        <v>65732.39</v>
      </c>
      <c r="F41" s="24" t="n">
        <f aca="false">[5]t5!F41</f>
        <v>46647.68</v>
      </c>
      <c r="G41" s="24" t="n">
        <f aca="false">[5]t5!G41</f>
        <v>36511.56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95922.5</v>
      </c>
      <c r="C42" s="21" t="n">
        <f aca="false">[5]t5!C42</f>
        <v>11077.17</v>
      </c>
      <c r="D42" s="21" t="n">
        <f aca="false">[5]t5!D42</f>
        <v>28269.35</v>
      </c>
      <c r="E42" s="21" t="n">
        <f aca="false">[5]t5!E42</f>
        <v>78191.74</v>
      </c>
      <c r="F42" s="21" t="n">
        <f aca="false">[5]t5!F42</f>
        <v>125514.98</v>
      </c>
      <c r="G42" s="21" t="n">
        <f aca="false">[5]t5!G42</f>
        <v>52547.75</v>
      </c>
      <c r="H42" s="21" t="n">
        <f aca="false">[5]t5!H42</f>
        <v>321.52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5673.8</v>
      </c>
      <c r="C43" s="24" t="n">
        <f aca="false">[5]t5!C43</f>
        <v>8757.04</v>
      </c>
      <c r="D43" s="24" t="n">
        <f aca="false">[5]t5!D43</f>
        <v>12403.99</v>
      </c>
      <c r="E43" s="24" t="n">
        <f aca="false">[5]t5!E43</f>
        <v>41551.95</v>
      </c>
      <c r="F43" s="24" t="n">
        <f aca="false">[5]t5!F43</f>
        <v>75311.05</v>
      </c>
      <c r="G43" s="24" t="n">
        <f aca="false">[5]t5!G43</f>
        <v>17649.77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0248.71</v>
      </c>
      <c r="C44" s="24" t="n">
        <f aca="false">[5]t5!C44</f>
        <v>2320.13</v>
      </c>
      <c r="D44" s="24" t="n">
        <f aca="false">[5]t5!D44</f>
        <v>15865.35</v>
      </c>
      <c r="E44" s="24" t="n">
        <f aca="false">[5]t5!E44</f>
        <v>36639.79</v>
      </c>
      <c r="F44" s="24" t="n">
        <f aca="false">[5]t5!F44</f>
        <v>50203.93</v>
      </c>
      <c r="G44" s="24" t="n">
        <f aca="false">[5]t5!G44</f>
        <v>34897.98</v>
      </c>
      <c r="H44" s="24" t="n">
        <f aca="false">[5]t5!H44</f>
        <v>321.52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0962 (ส.ค.-ต.ค. 62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6043.04</v>
      </c>
      <c r="C49" s="21" t="n">
        <f aca="false">[5]t5!C49</f>
        <v>8138.77</v>
      </c>
      <c r="D49" s="21" t="n">
        <f aca="false">[5]t5!D49</f>
        <v>38972.18</v>
      </c>
      <c r="E49" s="21" t="n">
        <f aca="false">[5]t5!E49</f>
        <v>95349.56</v>
      </c>
      <c r="F49" s="21" t="n">
        <f aca="false">[5]t5!F49</f>
        <v>112236.35</v>
      </c>
      <c r="G49" s="21" t="n">
        <f aca="false">[5]t5!G49</f>
        <v>51028.46</v>
      </c>
      <c r="H49" s="21" t="n">
        <f aca="false">[5]t5!H49</f>
        <v>317.72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5453.4</v>
      </c>
      <c r="C50" s="24" t="n">
        <f aca="false">[5]t5!C50</f>
        <v>6886.71</v>
      </c>
      <c r="D50" s="24" t="n">
        <f aca="false">[5]t5!D50</f>
        <v>19999.8</v>
      </c>
      <c r="E50" s="24" t="n">
        <f aca="false">[5]t5!E50</f>
        <v>61965.95</v>
      </c>
      <c r="F50" s="24" t="n">
        <f aca="false">[5]t5!F50</f>
        <v>61401.55</v>
      </c>
      <c r="G50" s="24" t="n">
        <f aca="false">[5]t5!G50</f>
        <v>25199.39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0589.64</v>
      </c>
      <c r="C51" s="24" t="n">
        <f aca="false">[5]t5!C51</f>
        <v>1252.06</v>
      </c>
      <c r="D51" s="24" t="n">
        <f aca="false">[5]t5!D51</f>
        <v>18972.38</v>
      </c>
      <c r="E51" s="24" t="n">
        <f aca="false">[5]t5!E51</f>
        <v>33383.61</v>
      </c>
      <c r="F51" s="24" t="n">
        <f aca="false">[5]t5!F51</f>
        <v>50834.8</v>
      </c>
      <c r="G51" s="24" t="n">
        <f aca="false">[5]t5!G51</f>
        <v>25829.08</v>
      </c>
      <c r="H51" s="24" t="n">
        <f aca="false">[5]t5!H51</f>
        <v>317.72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7697.03</v>
      </c>
      <c r="C52" s="21" t="n">
        <f aca="false">[5]t5!C52</f>
        <v>2653.37</v>
      </c>
      <c r="D52" s="21" t="n">
        <f aca="false">[5]t5!D52</f>
        <v>13290.11</v>
      </c>
      <c r="E52" s="21" t="n">
        <f aca="false">[5]t5!E52</f>
        <v>40142.77</v>
      </c>
      <c r="F52" s="21" t="n">
        <f aca="false">[5]t5!F52</f>
        <v>91962.92</v>
      </c>
      <c r="G52" s="21" t="n">
        <f aca="false">[5]t5!G52</f>
        <v>69647.85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19616.59</v>
      </c>
      <c r="C53" s="24" t="n">
        <f aca="false">[5]t5!C53</f>
        <v>2294.16</v>
      </c>
      <c r="D53" s="24" t="n">
        <f aca="false">[5]t5!D53</f>
        <v>6862.34</v>
      </c>
      <c r="E53" s="24" t="n">
        <f aca="false">[5]t5!E53</f>
        <v>22261.72</v>
      </c>
      <c r="F53" s="24" t="n">
        <f aca="false">[5]t5!F53</f>
        <v>58190.9</v>
      </c>
      <c r="G53" s="24" t="n">
        <f aca="false">[5]t5!G53</f>
        <v>30007.46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8080.43</v>
      </c>
      <c r="C54" s="24" t="n">
        <f aca="false">[5]t5!C54</f>
        <v>359.21</v>
      </c>
      <c r="D54" s="24" t="n">
        <f aca="false">[5]t5!D54</f>
        <v>6427.77</v>
      </c>
      <c r="E54" s="24" t="n">
        <f aca="false">[5]t5!E54</f>
        <v>17881.05</v>
      </c>
      <c r="F54" s="24" t="n">
        <f aca="false">[5]t5!F54</f>
        <v>33772.01</v>
      </c>
      <c r="G54" s="24" t="n">
        <f aca="false">[5]t5!G54</f>
        <v>39640.38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9380.36</v>
      </c>
      <c r="C55" s="21" t="n">
        <f aca="false">[5]t5!C55</f>
        <v>4817.14</v>
      </c>
      <c r="D55" s="21" t="n">
        <f aca="false">[5]t5!D55</f>
        <v>48094.51</v>
      </c>
      <c r="E55" s="21" t="n">
        <f aca="false">[5]t5!E55</f>
        <v>146668.11</v>
      </c>
      <c r="F55" s="21" t="n">
        <f aca="false">[5]t5!F55</f>
        <v>85207.59</v>
      </c>
      <c r="G55" s="21" t="n">
        <f aca="false">[5]t5!G55</f>
        <v>34215.86</v>
      </c>
      <c r="H55" s="21" t="n">
        <f aca="false">[5]t5!H55</f>
        <v>377.16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4557.12</v>
      </c>
      <c r="C56" s="24" t="n">
        <f aca="false">[5]t5!C56</f>
        <v>3709.45</v>
      </c>
      <c r="D56" s="24" t="n">
        <f aca="false">[5]t5!D56</f>
        <v>25909.4</v>
      </c>
      <c r="E56" s="24" t="n">
        <f aca="false">[5]t5!E56</f>
        <v>90041.16</v>
      </c>
      <c r="F56" s="24" t="n">
        <f aca="false">[5]t5!F56</f>
        <v>50204.98</v>
      </c>
      <c r="G56" s="24" t="n">
        <f aca="false">[5]t5!G56</f>
        <v>14692.13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4823.23</v>
      </c>
      <c r="C57" s="24" t="n">
        <f aca="false">[5]t5!C57</f>
        <v>1107.69</v>
      </c>
      <c r="D57" s="24" t="n">
        <f aca="false">[5]t5!D57</f>
        <v>22185.11</v>
      </c>
      <c r="E57" s="24" t="n">
        <f aca="false">[5]t5!E57</f>
        <v>56626.94</v>
      </c>
      <c r="F57" s="24" t="n">
        <f aca="false">[5]t5!F57</f>
        <v>35002.6</v>
      </c>
      <c r="G57" s="24" t="n">
        <f aca="false">[5]t5!G57</f>
        <v>19523.73</v>
      </c>
      <c r="H57" s="24" t="n">
        <f aca="false">[5]t5!H57</f>
        <v>377.16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10-28T02:28:52Z</dcterms:modified>
  <cp:revision>0</cp:revision>
  <dc:subject/>
  <dc:title/>
</cp:coreProperties>
</file>