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บุรีรัม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บุรีรัมย์</t>
    </r>
  </si>
  <si>
    <t xml:space="preserve">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7.7"/>
    <col collapsed="false" customWidth="true" hidden="false" outlineLevel="0" max="4" min="3" style="2" width="16.28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false" hidden="false" outlineLevel="0" max="257" min="7" style="1" width="9.14"/>
  </cols>
  <sheetData>
    <row r="1" s="6" customFormat="true" ht="19.9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7.9" hidden="false" customHeight="true" outlineLevel="0" collapsed="false">
      <c r="A2" s="7"/>
      <c r="B2" s="8"/>
      <c r="C2" s="8"/>
      <c r="D2" s="9"/>
      <c r="E2" s="9"/>
      <c r="F2" s="9"/>
    </row>
    <row r="3" customFormat="false" ht="19.9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9" hidden="false" customHeight="true" outlineLevel="0" collapsed="false">
      <c r="A4" s="12"/>
      <c r="B4" s="9"/>
      <c r="C4" s="9"/>
      <c r="D4" s="9"/>
      <c r="E4" s="9"/>
      <c r="F4" s="9"/>
    </row>
    <row r="5" s="16" customFormat="true" ht="18" hidden="false" customHeight="true" outlineLevel="0" collapsed="false">
      <c r="A5" s="13" t="s">
        <v>7</v>
      </c>
      <c r="B5" s="14" t="n">
        <f aca="false">SUM((C5:F5))/4</f>
        <v>651861.775</v>
      </c>
      <c r="C5" s="15" t="n">
        <v>659955.66</v>
      </c>
      <c r="D5" s="15" t="n">
        <v>653098.74</v>
      </c>
      <c r="E5" s="15" t="n">
        <v>648254.07</v>
      </c>
      <c r="F5" s="15" t="n">
        <v>646138.63</v>
      </c>
    </row>
    <row r="6" customFormat="false" ht="18.75" hidden="false" customHeight="false" outlineLevel="0" collapsed="false">
      <c r="A6" s="17" t="s">
        <v>8</v>
      </c>
      <c r="B6" s="18" t="n">
        <f aca="false">SUM((C6:F6))/4</f>
        <v>4778.7725</v>
      </c>
      <c r="C6" s="19" t="n">
        <v>9674.06</v>
      </c>
      <c r="D6" s="19" t="n">
        <v>5156.08</v>
      </c>
      <c r="E6" s="19" t="n">
        <v>189.98</v>
      </c>
      <c r="F6" s="19" t="n">
        <v>4094.97</v>
      </c>
    </row>
    <row r="7" customFormat="false" ht="18.75" hidden="false" customHeight="false" outlineLevel="0" collapsed="false">
      <c r="A7" s="17" t="s">
        <v>9</v>
      </c>
      <c r="B7" s="18" t="n">
        <f aca="false">SUM((C7:F7))/4</f>
        <v>16913.3</v>
      </c>
      <c r="C7" s="19" t="n">
        <v>11053.74</v>
      </c>
      <c r="D7" s="19" t="n">
        <v>17513.58</v>
      </c>
      <c r="E7" s="19" t="n">
        <v>19044.87</v>
      </c>
      <c r="F7" s="19" t="n">
        <v>20041.01</v>
      </c>
    </row>
    <row r="8" customFormat="false" ht="18.75" hidden="false" customHeight="false" outlineLevel="0" collapsed="false">
      <c r="A8" s="17" t="s">
        <v>10</v>
      </c>
      <c r="B8" s="18" t="n">
        <f aca="false">SUM((C8:F8))/4</f>
        <v>40351.19</v>
      </c>
      <c r="C8" s="19" t="n">
        <v>41496.79</v>
      </c>
      <c r="D8" s="19" t="n">
        <v>37001.09</v>
      </c>
      <c r="E8" s="19" t="n">
        <v>55513.76</v>
      </c>
      <c r="F8" s="19" t="n">
        <v>27393.12</v>
      </c>
    </row>
    <row r="9" customFormat="false" ht="18.75" hidden="false" customHeight="false" outlineLevel="0" collapsed="false">
      <c r="A9" s="17" t="s">
        <v>11</v>
      </c>
      <c r="B9" s="18" t="n">
        <f aca="false">SUM((C9:F9))/4</f>
        <v>122505.2875</v>
      </c>
      <c r="C9" s="19" t="n">
        <v>116605.39</v>
      </c>
      <c r="D9" s="19" t="n">
        <v>129422.3</v>
      </c>
      <c r="E9" s="19" t="n">
        <v>121210.91</v>
      </c>
      <c r="F9" s="19" t="n">
        <v>122782.55</v>
      </c>
    </row>
    <row r="10" customFormat="false" ht="18.75" hidden="false" customHeight="false" outlineLevel="0" collapsed="false">
      <c r="A10" s="17" t="s">
        <v>12</v>
      </c>
      <c r="B10" s="18" t="n">
        <f aca="false">SUM((C10:F10))/4</f>
        <v>38173.0675</v>
      </c>
      <c r="C10" s="19" t="n">
        <v>44974.73</v>
      </c>
      <c r="D10" s="19" t="n">
        <v>26247</v>
      </c>
      <c r="E10" s="19" t="n">
        <v>39744.82</v>
      </c>
      <c r="F10" s="19" t="n">
        <v>41725.72</v>
      </c>
    </row>
    <row r="11" customFormat="false" ht="18.75" hidden="false" customHeight="false" outlineLevel="0" collapsed="false">
      <c r="A11" s="17" t="s">
        <v>13</v>
      </c>
      <c r="B11" s="18" t="n">
        <f aca="false">SUM((C11:F11))/4</f>
        <v>96593.8825</v>
      </c>
      <c r="C11" s="19" t="n">
        <v>108178.25</v>
      </c>
      <c r="D11" s="19" t="n">
        <v>97419.95</v>
      </c>
      <c r="E11" s="19" t="n">
        <v>99539.37</v>
      </c>
      <c r="F11" s="19" t="n">
        <v>81237.96</v>
      </c>
    </row>
    <row r="12" customFormat="false" ht="18.75" hidden="false" customHeight="false" outlineLevel="0" collapsed="false">
      <c r="A12" s="17" t="s">
        <v>14</v>
      </c>
      <c r="B12" s="18" t="n">
        <f aca="false">SUM((C12:F12))/4</f>
        <v>209752.9875</v>
      </c>
      <c r="C12" s="19" t="n">
        <v>223146.46</v>
      </c>
      <c r="D12" s="19" t="n">
        <v>216687.3</v>
      </c>
      <c r="E12" s="19" t="n">
        <v>181222.68</v>
      </c>
      <c r="F12" s="19" t="n">
        <v>217955.51</v>
      </c>
    </row>
    <row r="13" customFormat="false" ht="18.75" hidden="false" customHeight="false" outlineLevel="0" collapsed="false">
      <c r="A13" s="17" t="s">
        <v>15</v>
      </c>
      <c r="B13" s="18" t="n">
        <f aca="false">SUM((C13:F13))/4</f>
        <v>122793.2825</v>
      </c>
      <c r="C13" s="19" t="n">
        <v>104826.24</v>
      </c>
      <c r="D13" s="19" t="n">
        <v>123651.44</v>
      </c>
      <c r="E13" s="19" t="n">
        <v>131787.66</v>
      </c>
      <c r="F13" s="19" t="n">
        <v>130907.79</v>
      </c>
    </row>
    <row r="14" customFormat="false" ht="18.75" hidden="false" customHeight="false" outlineLevel="0" collapsed="false">
      <c r="A14" s="17"/>
      <c r="B14" s="20"/>
      <c r="C14" s="21"/>
      <c r="D14" s="21"/>
      <c r="E14" s="21"/>
      <c r="F14" s="21"/>
    </row>
    <row r="15" s="16" customFormat="true" ht="18" hidden="false" customHeight="true" outlineLevel="0" collapsed="false">
      <c r="A15" s="13" t="s">
        <v>16</v>
      </c>
      <c r="B15" s="14" t="n">
        <f aca="false">SUM((C15:F15))/4</f>
        <v>354691.4</v>
      </c>
      <c r="C15" s="15" t="n">
        <v>350835.07</v>
      </c>
      <c r="D15" s="15" t="n">
        <v>353367.08</v>
      </c>
      <c r="E15" s="15" t="n">
        <v>357112.95</v>
      </c>
      <c r="F15" s="15" t="n">
        <v>357450.5</v>
      </c>
    </row>
    <row r="16" customFormat="false" ht="18.75" hidden="false" customHeight="false" outlineLevel="0" collapsed="false">
      <c r="A16" s="17" t="s">
        <v>8</v>
      </c>
      <c r="B16" s="18" t="n">
        <f aca="false">SUM((C16:F16))/4</f>
        <v>1860.7925</v>
      </c>
      <c r="C16" s="22" t="n">
        <v>4478.69</v>
      </c>
      <c r="D16" s="19" t="n">
        <v>2722.42</v>
      </c>
      <c r="E16" s="19" t="s">
        <v>17</v>
      </c>
      <c r="F16" s="19" t="n">
        <v>242.06</v>
      </c>
    </row>
    <row r="17" customFormat="false" ht="18.75" hidden="false" customHeight="false" outlineLevel="0" collapsed="false">
      <c r="A17" s="17" t="s">
        <v>9</v>
      </c>
      <c r="B17" s="18" t="n">
        <f aca="false">SUM((C17:F17))/4</f>
        <v>9020.4625</v>
      </c>
      <c r="C17" s="22" t="n">
        <v>5615.44</v>
      </c>
      <c r="D17" s="19" t="n">
        <v>7087.8</v>
      </c>
      <c r="E17" s="19" t="n">
        <v>9980.16</v>
      </c>
      <c r="F17" s="19" t="n">
        <v>13398.45</v>
      </c>
    </row>
    <row r="18" customFormat="false" ht="18.75" hidden="false" customHeight="false" outlineLevel="0" collapsed="false">
      <c r="A18" s="17" t="s">
        <v>10</v>
      </c>
      <c r="B18" s="18" t="n">
        <f aca="false">SUM((C18:F18))/4</f>
        <v>21379.845</v>
      </c>
      <c r="C18" s="22" t="n">
        <v>21484.9</v>
      </c>
      <c r="D18" s="19" t="n">
        <v>19004.78</v>
      </c>
      <c r="E18" s="19" t="n">
        <v>29516.08</v>
      </c>
      <c r="F18" s="19" t="n">
        <v>15513.62</v>
      </c>
    </row>
    <row r="19" customFormat="false" ht="18.75" hidden="false" customHeight="false" outlineLevel="0" collapsed="false">
      <c r="A19" s="17" t="s">
        <v>11</v>
      </c>
      <c r="B19" s="18" t="n">
        <f aca="false">SUM((C19:F19))/4</f>
        <v>58587.29</v>
      </c>
      <c r="C19" s="19" t="n">
        <v>52251.47</v>
      </c>
      <c r="D19" s="19" t="n">
        <v>63463.09</v>
      </c>
      <c r="E19" s="19" t="n">
        <v>59815.7</v>
      </c>
      <c r="F19" s="19" t="n">
        <v>58818.9</v>
      </c>
    </row>
    <row r="20" customFormat="false" ht="18.75" hidden="false" customHeight="false" outlineLevel="0" collapsed="false">
      <c r="A20" s="17" t="s">
        <v>12</v>
      </c>
      <c r="B20" s="18" t="n">
        <f aca="false">SUM((C20:F20))/4</f>
        <v>20448.9075</v>
      </c>
      <c r="C20" s="19" t="n">
        <v>26937.14</v>
      </c>
      <c r="D20" s="19" t="n">
        <v>13204.07</v>
      </c>
      <c r="E20" s="19" t="n">
        <v>20599.83</v>
      </c>
      <c r="F20" s="19" t="n">
        <v>21054.59</v>
      </c>
    </row>
    <row r="21" customFormat="false" ht="18.75" hidden="false" customHeight="false" outlineLevel="0" collapsed="false">
      <c r="A21" s="17" t="s">
        <v>13</v>
      </c>
      <c r="B21" s="18" t="n">
        <f aca="false">SUM((C21:F21))/4</f>
        <v>48559.62</v>
      </c>
      <c r="C21" s="19" t="n">
        <v>56535.51</v>
      </c>
      <c r="D21" s="19" t="n">
        <v>45702.19</v>
      </c>
      <c r="E21" s="19" t="n">
        <v>50724.99</v>
      </c>
      <c r="F21" s="19" t="n">
        <v>41275.79</v>
      </c>
    </row>
    <row r="22" customFormat="false" ht="18.75" hidden="false" customHeight="false" outlineLevel="0" collapsed="false">
      <c r="A22" s="17" t="s">
        <v>14</v>
      </c>
      <c r="B22" s="18" t="n">
        <f aca="false">SUM((C22:F22))/4</f>
        <v>123568.6175</v>
      </c>
      <c r="C22" s="19" t="n">
        <v>125159.69</v>
      </c>
      <c r="D22" s="19" t="n">
        <v>128034.57</v>
      </c>
      <c r="E22" s="19" t="n">
        <v>112478.57</v>
      </c>
      <c r="F22" s="19" t="n">
        <v>128601.64</v>
      </c>
    </row>
    <row r="23" customFormat="false" ht="18.75" hidden="false" customHeight="false" outlineLevel="0" collapsed="false">
      <c r="A23" s="17" t="s">
        <v>15</v>
      </c>
      <c r="B23" s="18" t="n">
        <f aca="false">SUM((C23:F23))/4</f>
        <v>71265.8675</v>
      </c>
      <c r="C23" s="19" t="n">
        <v>58372.23</v>
      </c>
      <c r="D23" s="19" t="n">
        <v>74148.16</v>
      </c>
      <c r="E23" s="19" t="n">
        <v>73997.63</v>
      </c>
      <c r="F23" s="19" t="n">
        <v>78545.45</v>
      </c>
    </row>
    <row r="24" customFormat="false" ht="18.75" hidden="false" customHeight="false" outlineLevel="0" collapsed="false">
      <c r="A24" s="17"/>
      <c r="B24" s="23"/>
      <c r="C24" s="21"/>
      <c r="D24" s="21"/>
      <c r="E24" s="21"/>
      <c r="F24" s="21"/>
    </row>
    <row r="25" s="16" customFormat="true" ht="18" hidden="false" customHeight="true" outlineLevel="0" collapsed="false">
      <c r="A25" s="13" t="s">
        <v>18</v>
      </c>
      <c r="B25" s="14" t="n">
        <f aca="false">SUM((C25:F25))/4</f>
        <v>297170.3725</v>
      </c>
      <c r="C25" s="15" t="n">
        <v>309120.58</v>
      </c>
      <c r="D25" s="15" t="n">
        <v>299731.66</v>
      </c>
      <c r="E25" s="15" t="n">
        <v>291141.12</v>
      </c>
      <c r="F25" s="15" t="n">
        <v>288688.13</v>
      </c>
    </row>
    <row r="26" customFormat="false" ht="18.75" hidden="false" customHeight="false" outlineLevel="0" collapsed="false">
      <c r="A26" s="17" t="s">
        <v>8</v>
      </c>
      <c r="B26" s="18" t="n">
        <f aca="false">SUM((C26:F26))/4</f>
        <v>2917.98</v>
      </c>
      <c r="C26" s="24" t="n">
        <v>5195.37</v>
      </c>
      <c r="D26" s="19" t="n">
        <v>2433.66</v>
      </c>
      <c r="E26" s="19" t="n">
        <v>189.98</v>
      </c>
      <c r="F26" s="19" t="n">
        <v>3852.91</v>
      </c>
    </row>
    <row r="27" customFormat="false" ht="18.75" hidden="false" customHeight="false" outlineLevel="0" collapsed="false">
      <c r="A27" s="17" t="s">
        <v>9</v>
      </c>
      <c r="B27" s="18" t="n">
        <f aca="false">SUM((C27:F27))/4</f>
        <v>7892.8375</v>
      </c>
      <c r="C27" s="24" t="n">
        <v>5438.3</v>
      </c>
      <c r="D27" s="19" t="n">
        <v>10425.78</v>
      </c>
      <c r="E27" s="19" t="n">
        <v>9064.71</v>
      </c>
      <c r="F27" s="19" t="n">
        <v>6642.56</v>
      </c>
    </row>
    <row r="28" customFormat="false" ht="18.75" hidden="false" customHeight="false" outlineLevel="0" collapsed="false">
      <c r="A28" s="17" t="s">
        <v>10</v>
      </c>
      <c r="B28" s="18" t="n">
        <f aca="false">SUM((C28:F28))/4</f>
        <v>18971.345</v>
      </c>
      <c r="C28" s="24" t="n">
        <v>20011.88</v>
      </c>
      <c r="D28" s="19" t="n">
        <v>17996.31</v>
      </c>
      <c r="E28" s="19" t="n">
        <v>25997.69</v>
      </c>
      <c r="F28" s="19" t="n">
        <v>11879.5</v>
      </c>
    </row>
    <row r="29" customFormat="false" ht="18.75" hidden="false" customHeight="false" outlineLevel="0" collapsed="false">
      <c r="A29" s="17" t="s">
        <v>11</v>
      </c>
      <c r="B29" s="18" t="n">
        <f aca="false">SUM((C29:F29))/4</f>
        <v>63917.9975</v>
      </c>
      <c r="C29" s="24" t="n">
        <v>64353.92</v>
      </c>
      <c r="D29" s="19" t="n">
        <v>65959.21</v>
      </c>
      <c r="E29" s="19" t="n">
        <v>61395.21</v>
      </c>
      <c r="F29" s="19" t="n">
        <v>63963.65</v>
      </c>
    </row>
    <row r="30" customFormat="false" ht="18.75" hidden="false" customHeight="false" outlineLevel="0" collapsed="false">
      <c r="A30" s="17" t="s">
        <v>12</v>
      </c>
      <c r="B30" s="18" t="n">
        <f aca="false">SUM((C30:F30))/4</f>
        <v>17724.16</v>
      </c>
      <c r="C30" s="24" t="n">
        <v>18037.59</v>
      </c>
      <c r="D30" s="19" t="n">
        <v>13042.92</v>
      </c>
      <c r="E30" s="19" t="n">
        <v>19145</v>
      </c>
      <c r="F30" s="19" t="n">
        <v>20671.13</v>
      </c>
    </row>
    <row r="31" customFormat="false" ht="18.75" hidden="false" customHeight="false" outlineLevel="0" collapsed="false">
      <c r="A31" s="17" t="s">
        <v>13</v>
      </c>
      <c r="B31" s="18" t="n">
        <f aca="false">SUM((C31:F31))/4</f>
        <v>48034.2625</v>
      </c>
      <c r="C31" s="24" t="n">
        <v>51642.73</v>
      </c>
      <c r="D31" s="19" t="n">
        <v>51717.77</v>
      </c>
      <c r="E31" s="19" t="n">
        <v>48814.38</v>
      </c>
      <c r="F31" s="19" t="n">
        <v>39962.17</v>
      </c>
    </row>
    <row r="32" customFormat="false" ht="18.75" hidden="false" customHeight="false" outlineLevel="0" collapsed="false">
      <c r="A32" s="17" t="s">
        <v>14</v>
      </c>
      <c r="B32" s="18" t="n">
        <f aca="false">SUM((C32:F32))/4</f>
        <v>86184.3675</v>
      </c>
      <c r="C32" s="24" t="n">
        <v>97986.77</v>
      </c>
      <c r="D32" s="19" t="n">
        <v>88652.72</v>
      </c>
      <c r="E32" s="19" t="n">
        <v>68744.11</v>
      </c>
      <c r="F32" s="19" t="n">
        <v>89353.87</v>
      </c>
    </row>
    <row r="33" customFormat="false" ht="18.75" hidden="false" customHeight="false" outlineLevel="0" collapsed="false">
      <c r="A33" s="17" t="s">
        <v>15</v>
      </c>
      <c r="B33" s="18" t="n">
        <f aca="false">SUM((C33:F33))/4</f>
        <v>51527.4125</v>
      </c>
      <c r="C33" s="24" t="n">
        <v>46454</v>
      </c>
      <c r="D33" s="19" t="n">
        <v>49503.28</v>
      </c>
      <c r="E33" s="19" t="n">
        <v>57790.03</v>
      </c>
      <c r="F33" s="19" t="n">
        <v>52362.34</v>
      </c>
    </row>
    <row r="34" customFormat="false" ht="11.45" hidden="false" customHeight="true" outlineLevel="0" collapsed="false">
      <c r="A34" s="25"/>
      <c r="B34" s="26"/>
      <c r="C34" s="27"/>
      <c r="D34" s="28"/>
      <c r="E34" s="28"/>
      <c r="F34" s="28"/>
    </row>
    <row r="35" customFormat="false" ht="9" hidden="false" customHeight="true" outlineLevel="0" collapsed="false">
      <c r="A35" s="7"/>
      <c r="B35" s="8"/>
      <c r="C35" s="8"/>
      <c r="D35" s="9"/>
      <c r="E35" s="9"/>
      <c r="F35" s="9"/>
    </row>
    <row r="36" s="30" customFormat="true" ht="18.75" hidden="false" customHeight="false" outlineLevel="0" collapsed="false">
      <c r="A36" s="29" t="s">
        <v>19</v>
      </c>
      <c r="B36" s="8"/>
      <c r="C36" s="8"/>
      <c r="D36" s="8"/>
      <c r="E36" s="9"/>
      <c r="F36" s="9"/>
    </row>
    <row r="37" s="30" customFormat="true" ht="18.75" hidden="false" customHeight="false" outlineLevel="0" collapsed="false">
      <c r="A37" s="29" t="s">
        <v>20</v>
      </c>
      <c r="B37" s="8"/>
      <c r="C37" s="8"/>
      <c r="D37" s="8"/>
      <c r="E37" s="9"/>
      <c r="F37" s="9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13-02-20T07:35:42Z</cp:lastPrinted>
  <dcterms:modified xsi:type="dcterms:W3CDTF">2020-04-08T03:34:06Z</dcterms:modified>
  <cp:revision>0</cp:revision>
  <dc:subject/>
  <dc:title/>
</cp:coreProperties>
</file>