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7">
          <cell r="C77">
            <v>1275.33</v>
          </cell>
          <cell r="D77">
            <v>13209.59</v>
          </cell>
          <cell r="E77">
            <v>25091.14</v>
          </cell>
          <cell r="F77">
            <v>89188.74</v>
          </cell>
          <cell r="G77">
            <v>66689.31</v>
          </cell>
          <cell r="H77" t="str">
            <v>-</v>
          </cell>
        </row>
        <row r="78">
          <cell r="C78">
            <v>564.99</v>
          </cell>
          <cell r="D78">
            <v>7426.03</v>
          </cell>
          <cell r="E78">
            <v>13384.23</v>
          </cell>
          <cell r="F78">
            <v>58196.24</v>
          </cell>
          <cell r="G78">
            <v>25356.4</v>
          </cell>
          <cell r="H78" t="str">
            <v>-</v>
          </cell>
        </row>
        <row r="79">
          <cell r="C79">
            <v>710.35</v>
          </cell>
          <cell r="D79">
            <v>5783.56</v>
          </cell>
          <cell r="E79">
            <v>11706.91</v>
          </cell>
          <cell r="F79">
            <v>30992.51</v>
          </cell>
          <cell r="G79">
            <v>41332.91</v>
          </cell>
          <cell r="H79" t="str">
            <v>-</v>
          </cell>
        </row>
      </sheetData>
      <sheetData sheetId="5"/>
      <sheetData sheetId="6">
        <row r="77">
          <cell r="B77">
            <v>195454.12</v>
          </cell>
        </row>
        <row r="78">
          <cell r="B78">
            <v>104927.88</v>
          </cell>
        </row>
        <row r="79">
          <cell r="B79">
            <v>90526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95" hidden="false" customHeight="true" outlineLevel="0" collapsed="false">
      <c r="A5" s="12" t="s">
        <v>10</v>
      </c>
      <c r="B5" s="13" t="n">
        <f aca="false">[1]t7!B77</f>
        <v>195454.12</v>
      </c>
      <c r="C5" s="13" t="n">
        <f aca="false">[1]t5!C77</f>
        <v>1275.33</v>
      </c>
      <c r="D5" s="13" t="n">
        <f aca="false">[1]t5!D77</f>
        <v>13209.59</v>
      </c>
      <c r="E5" s="13" t="n">
        <f aca="false">[1]t5!E77</f>
        <v>25091.14</v>
      </c>
      <c r="F5" s="13" t="n">
        <f aca="false">[1]t5!F77</f>
        <v>89188.74</v>
      </c>
      <c r="G5" s="13" t="n">
        <f aca="false">[1]t5!G77</f>
        <v>66689.31</v>
      </c>
      <c r="H5" s="13" t="str">
        <f aca="false">[1]t5!H77</f>
        <v>-</v>
      </c>
    </row>
    <row r="6" customFormat="false" ht="22.5" hidden="false" customHeight="true" outlineLevel="0" collapsed="false">
      <c r="A6" s="14" t="s">
        <v>11</v>
      </c>
      <c r="B6" s="15" t="n">
        <f aca="false">[1]t7!B78</f>
        <v>104927.88</v>
      </c>
      <c r="C6" s="15" t="n">
        <f aca="false">[1]t5!C78</f>
        <v>564.99</v>
      </c>
      <c r="D6" s="15" t="n">
        <f aca="false">[1]t5!D78</f>
        <v>7426.03</v>
      </c>
      <c r="E6" s="15" t="n">
        <f aca="false">[1]t5!E78</f>
        <v>13384.23</v>
      </c>
      <c r="F6" s="15" t="n">
        <f aca="false">[1]t5!F78</f>
        <v>58196.24</v>
      </c>
      <c r="G6" s="15" t="n">
        <f aca="false">[1]t5!G78</f>
        <v>25356.4</v>
      </c>
      <c r="H6" s="15" t="str">
        <f aca="false">[1]t5!H78</f>
        <v>-</v>
      </c>
    </row>
    <row r="7" customFormat="false" ht="22.5" hidden="false" customHeight="true" outlineLevel="0" collapsed="false">
      <c r="A7" s="14" t="s">
        <v>12</v>
      </c>
      <c r="B7" s="15" t="n">
        <f aca="false">[1]t7!B79</f>
        <v>90526.24</v>
      </c>
      <c r="C7" s="15" t="n">
        <f aca="false">[1]t5!C79</f>
        <v>710.35</v>
      </c>
      <c r="D7" s="15" t="n">
        <f aca="false">[1]t5!D79</f>
        <v>5783.56</v>
      </c>
      <c r="E7" s="15" t="n">
        <f aca="false">[1]t5!E79</f>
        <v>11706.91</v>
      </c>
      <c r="F7" s="15" t="n">
        <f aca="false">[1]t5!F79</f>
        <v>30992.51</v>
      </c>
      <c r="G7" s="15" t="n">
        <f aca="false">[1]t5!G79</f>
        <v>41332.91</v>
      </c>
      <c r="H7" s="15" t="str">
        <f aca="false">[1]t5!H79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20-01-02T07:38:11Z</dcterms:modified>
  <cp:revision>0</cp:revision>
  <dc:subject/>
  <dc:title/>
</cp:coreProperties>
</file>