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เหนือ เป็นรายจังหวัด ไตรมาสที่ </t>
    </r>
    <r>
      <rPr>
        <b val="true"/>
        <sz val="15"/>
        <rFont val="TH SarabunPSK"/>
        <family val="2"/>
      </rPr>
      <t xml:space="preserve">2 (</t>
    </r>
    <r>
      <rPr>
        <b val="true"/>
        <sz val="15"/>
        <rFont val="Noto Sans Devanagari"/>
        <family val="2"/>
      </rPr>
      <t xml:space="preserve">เมษายน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ิถุนายน</t>
    </r>
    <r>
      <rPr>
        <b val="true"/>
        <sz val="15"/>
        <rFont val="TH SarabunPSK"/>
        <family val="2"/>
      </rPr>
      <t xml:space="preserve">)  2561   </t>
    </r>
  </si>
  <si>
    <t xml:space="preserve">ภาคและเพศ</t>
  </si>
  <si>
    <t xml:space="preserve">ยอดรวม</t>
  </si>
  <si>
    <t xml:space="preserve">นายจ้าง</t>
  </si>
  <si>
    <t xml:space="preserve">ลูกจ้างรัฐบาล</t>
  </si>
  <si>
    <t xml:space="preserve">ลูกจ้างเอกชน</t>
  </si>
  <si>
    <t xml:space="preserve">ทำงานส่วนตัว</t>
  </si>
  <si>
    <t xml:space="preserve">ช่วยธุรกิจ</t>
  </si>
  <si>
    <t xml:space="preserve">การรวมกลุ่ม</t>
  </si>
  <si>
    <t xml:space="preserve">ครัวเรือน</t>
  </si>
  <si>
    <t xml:space="preserve">  น่าน   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561%20&#3648;&#3617;.&#3618;.-&#3617;&#3636;.&#3618;.61/&#3616;&#3634;&#3588;&#3648;&#3627;&#3609;&#3639;&#3629;%205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>
        <row r="27">
          <cell r="B27">
            <v>231317.58</v>
          </cell>
          <cell r="C27">
            <v>721.55</v>
          </cell>
          <cell r="D27">
            <v>30869.09</v>
          </cell>
          <cell r="E27">
            <v>45626.84</v>
          </cell>
          <cell r="F27">
            <v>97209.02</v>
          </cell>
          <cell r="G27">
            <v>56891.08</v>
          </cell>
          <cell r="H27" t="str">
            <v>-</v>
          </cell>
        </row>
        <row r="28">
          <cell r="B28">
            <v>129956.29</v>
          </cell>
          <cell r="C28">
            <v>614.24</v>
          </cell>
          <cell r="D28">
            <v>16555.65</v>
          </cell>
          <cell r="E28">
            <v>27648.77</v>
          </cell>
          <cell r="F28">
            <v>68436.53</v>
          </cell>
          <cell r="G28">
            <v>16701.09</v>
          </cell>
          <cell r="H28" t="str">
            <v>-</v>
          </cell>
        </row>
        <row r="29">
          <cell r="B29">
            <v>101361.29</v>
          </cell>
          <cell r="C29">
            <v>107.31</v>
          </cell>
          <cell r="D29">
            <v>14313.44</v>
          </cell>
          <cell r="E29">
            <v>17978.07</v>
          </cell>
          <cell r="F29">
            <v>28772.49</v>
          </cell>
          <cell r="G29">
            <v>40189.99</v>
          </cell>
          <cell r="H29" t="str">
            <v>-</v>
          </cell>
        </row>
      </sheetData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6.71"/>
    <col collapsed="false" customWidth="true" hidden="false" outlineLevel="0" max="8" min="2" style="1" width="16.28"/>
    <col collapsed="false" customWidth="false" hidden="false" outlineLevel="0" max="257" min="9" style="1" width="9.14"/>
  </cols>
  <sheetData>
    <row r="1" s="3" customFormat="true" ht="30" hidden="false" customHeight="true" outlineLevel="0" collapsed="false">
      <c r="A1" s="2" t="s">
        <v>0</v>
      </c>
    </row>
    <row r="2" s="5" customFormat="true" ht="12" hidden="false" customHeight="true" outlineLevel="0" collapsed="false">
      <c r="A2" s="4"/>
    </row>
    <row r="3" s="9" customFormat="true" ht="24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7" t="s">
        <v>8</v>
      </c>
    </row>
    <row r="4" s="9" customFormat="true" ht="24" hidden="false" customHeight="true" outlineLevel="0" collapsed="false">
      <c r="A4" s="6"/>
      <c r="B4" s="7"/>
      <c r="C4" s="7"/>
      <c r="D4" s="7"/>
      <c r="E4" s="7"/>
      <c r="F4" s="7"/>
      <c r="G4" s="10" t="s">
        <v>9</v>
      </c>
      <c r="H4" s="7"/>
    </row>
    <row r="5" s="11" customFormat="true" ht="27" hidden="false" customHeight="true" outlineLevel="0" collapsed="false">
      <c r="A5" s="11" t="s">
        <v>10</v>
      </c>
      <c r="B5" s="12" t="n">
        <f aca="false">[1]t5!B27</f>
        <v>231317.58</v>
      </c>
      <c r="C5" s="12" t="n">
        <f aca="false">[1]t5!C27</f>
        <v>721.55</v>
      </c>
      <c r="D5" s="12" t="n">
        <f aca="false">[1]t5!D27</f>
        <v>30869.09</v>
      </c>
      <c r="E5" s="12" t="n">
        <f aca="false">[1]t5!E27</f>
        <v>45626.84</v>
      </c>
      <c r="F5" s="12" t="n">
        <f aca="false">[1]t5!F27</f>
        <v>97209.02</v>
      </c>
      <c r="G5" s="12" t="n">
        <f aca="false">[1]t5!G27</f>
        <v>56891.08</v>
      </c>
      <c r="H5" s="12" t="str">
        <f aca="false">[1]t5!H27</f>
        <v>-</v>
      </c>
    </row>
    <row r="6" customFormat="false" ht="21.95" hidden="false" customHeight="true" outlineLevel="0" collapsed="false">
      <c r="A6" s="13" t="s">
        <v>11</v>
      </c>
      <c r="B6" s="14" t="n">
        <f aca="false">[1]t5!B28</f>
        <v>129956.29</v>
      </c>
      <c r="C6" s="14" t="n">
        <f aca="false">[1]t5!C28</f>
        <v>614.24</v>
      </c>
      <c r="D6" s="14" t="n">
        <f aca="false">[1]t5!D28</f>
        <v>16555.65</v>
      </c>
      <c r="E6" s="14" t="n">
        <f aca="false">[1]t5!E28</f>
        <v>27648.77</v>
      </c>
      <c r="F6" s="14" t="n">
        <f aca="false">[1]t5!F28</f>
        <v>68436.53</v>
      </c>
      <c r="G6" s="14" t="n">
        <f aca="false">[1]t5!G28</f>
        <v>16701.09</v>
      </c>
      <c r="H6" s="14" t="str">
        <f aca="false">[1]t5!H28</f>
        <v>-</v>
      </c>
    </row>
    <row r="7" customFormat="false" ht="21.95" hidden="false" customHeight="true" outlineLevel="0" collapsed="false">
      <c r="A7" s="13" t="s">
        <v>12</v>
      </c>
      <c r="B7" s="14" t="n">
        <f aca="false">[1]t5!B29</f>
        <v>101361.29</v>
      </c>
      <c r="C7" s="14" t="n">
        <f aca="false">[1]t5!C29</f>
        <v>107.31</v>
      </c>
      <c r="D7" s="14" t="n">
        <f aca="false">[1]t5!D29</f>
        <v>14313.44</v>
      </c>
      <c r="E7" s="14" t="n">
        <f aca="false">[1]t5!E29</f>
        <v>17978.07</v>
      </c>
      <c r="F7" s="14" t="n">
        <f aca="false">[1]t5!F29</f>
        <v>28772.49</v>
      </c>
      <c r="G7" s="14" t="n">
        <f aca="false">[1]t5!G29</f>
        <v>40189.99</v>
      </c>
      <c r="H7" s="14" t="str">
        <f aca="false">[1]t5!H29</f>
        <v>-</v>
      </c>
    </row>
  </sheetData>
  <mergeCells count="7">
    <mergeCell ref="A3:A4"/>
    <mergeCell ref="B3:B4"/>
    <mergeCell ref="C3:C4"/>
    <mergeCell ref="D3:D4"/>
    <mergeCell ref="E3:E4"/>
    <mergeCell ref="F3:F4"/>
    <mergeCell ref="H3:H4"/>
  </mergeCells>
  <printOptions headings="false" gridLines="false" gridLinesSet="true" horizontalCentered="true" verticalCentered="false"/>
  <pageMargins left="0.472222222222222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72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47Z</dcterms:created>
  <dc:creator>lfs</dc:creator>
  <dc:description/>
  <dc:language>en-US</dc:language>
  <cp:lastModifiedBy>nso</cp:lastModifiedBy>
  <cp:lastPrinted>2018-07-02T07:53:57Z</cp:lastPrinted>
  <dcterms:modified xsi:type="dcterms:W3CDTF">2018-08-01T00:13:22Z</dcterms:modified>
  <cp:revision>0</cp:revision>
  <dc:subject/>
  <dc:title/>
</cp:coreProperties>
</file>