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1.56"/>
    <col collapsed="false" customWidth="true" hidden="false" outlineLevel="0" max="6" min="3" style="1" width="11.56"/>
    <col collapsed="false" customWidth="false" hidden="false" outlineLevel="0" max="257" min="7" style="1" width="9.14"/>
  </cols>
  <sheetData>
    <row r="3" s="4" customFormat="true" ht="21" hidden="false" customHeight="true" outlineLevel="0" collapsed="false">
      <c r="A3" s="3" t="s">
        <v>0</v>
      </c>
      <c r="B3" s="2"/>
      <c r="D3" s="3"/>
      <c r="E3" s="3"/>
      <c r="F3" s="3"/>
      <c r="G3" s="3"/>
      <c r="J3" s="3"/>
    </row>
    <row r="4" customFormat="false" ht="18.75" hidden="false" customHeight="false" outlineLevel="0" collapsed="false">
      <c r="A4" s="5"/>
      <c r="B4" s="6"/>
      <c r="C4" s="7"/>
      <c r="D4" s="7"/>
      <c r="E4" s="7"/>
      <c r="F4" s="7"/>
    </row>
    <row r="5" customFormat="false" ht="18.75" hidden="false" customHeight="false" outlineLevel="0" collapsed="false">
      <c r="A5" s="8" t="s">
        <v>1</v>
      </c>
      <c r="B5" s="9"/>
      <c r="C5" s="10"/>
      <c r="D5" s="10" t="n">
        <v>2561</v>
      </c>
      <c r="E5" s="10"/>
      <c r="F5" s="11"/>
    </row>
    <row r="6" customFormat="false" ht="18.7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</row>
    <row r="7" customFormat="false" ht="18.75" hidden="false" customHeight="false" outlineLevel="0" collapsed="false">
      <c r="A7" s="15" t="s">
        <v>7</v>
      </c>
      <c r="B7" s="16" t="n">
        <f aca="false">SUM(C7:F7)/4</f>
        <v>238976.7775</v>
      </c>
      <c r="C7" s="17" t="n">
        <v>235726.5</v>
      </c>
      <c r="D7" s="18" t="n">
        <v>231317.58</v>
      </c>
      <c r="E7" s="18" t="n">
        <v>246910.77</v>
      </c>
      <c r="F7" s="19" t="n">
        <v>241952.26</v>
      </c>
    </row>
    <row r="8" customFormat="false" ht="18.75" hidden="false" customHeight="false" outlineLevel="0" collapsed="false">
      <c r="A8" s="20" t="s">
        <v>8</v>
      </c>
      <c r="B8" s="21" t="n">
        <f aca="false">SUM(C8:F8)/4</f>
        <v>5981.4675</v>
      </c>
      <c r="C8" s="22" t="n">
        <v>5555.94</v>
      </c>
      <c r="D8" s="23" t="n">
        <v>5845.08</v>
      </c>
      <c r="E8" s="23" t="n">
        <v>5582.14</v>
      </c>
      <c r="F8" s="24" t="n">
        <v>6942.71</v>
      </c>
    </row>
    <row r="9" customFormat="false" ht="18.75" hidden="false" customHeight="false" outlineLevel="0" collapsed="false">
      <c r="A9" s="20" t="s">
        <v>9</v>
      </c>
      <c r="B9" s="21" t="n">
        <f aca="false">SUM(C9:F9)/4</f>
        <v>10728.7525</v>
      </c>
      <c r="C9" s="22" t="n">
        <v>12048.91</v>
      </c>
      <c r="D9" s="23" t="n">
        <v>9601.44</v>
      </c>
      <c r="E9" s="23" t="n">
        <v>9678.25</v>
      </c>
      <c r="F9" s="24" t="n">
        <v>11586.41</v>
      </c>
    </row>
    <row r="10" customFormat="false" ht="18.75" hidden="false" customHeight="false" outlineLevel="0" collapsed="false">
      <c r="A10" s="20" t="s">
        <v>10</v>
      </c>
      <c r="B10" s="21" t="n">
        <f aca="false">SUM(C10:F10)/4</f>
        <v>5493.0675</v>
      </c>
      <c r="C10" s="22" t="n">
        <v>5458.97</v>
      </c>
      <c r="D10" s="23" t="n">
        <v>6686.05</v>
      </c>
      <c r="E10" s="23" t="n">
        <v>4833.7</v>
      </c>
      <c r="F10" s="24" t="n">
        <v>4993.55</v>
      </c>
    </row>
    <row r="11" customFormat="false" ht="18.75" hidden="false" customHeight="false" outlineLevel="0" collapsed="false">
      <c r="A11" s="20" t="s">
        <v>11</v>
      </c>
      <c r="B11" s="21" t="n">
        <f aca="false">SUM(C11:F11)/4</f>
        <v>5201.23</v>
      </c>
      <c r="C11" s="22" t="n">
        <v>3420.03</v>
      </c>
      <c r="D11" s="23" t="n">
        <v>5187.22</v>
      </c>
      <c r="E11" s="23" t="n">
        <v>7176.75</v>
      </c>
      <c r="F11" s="24" t="n">
        <v>5020.92</v>
      </c>
    </row>
    <row r="12" customFormat="false" ht="18.75" hidden="false" customHeight="false" outlineLevel="0" collapsed="false">
      <c r="A12" s="20" t="s">
        <v>12</v>
      </c>
      <c r="B12" s="21" t="n">
        <f aca="false">SUM(C12:F12)/4</f>
        <v>32407.515</v>
      </c>
      <c r="C12" s="22" t="n">
        <v>33652.06</v>
      </c>
      <c r="D12" s="23" t="n">
        <v>33167.19</v>
      </c>
      <c r="E12" s="23" t="n">
        <v>30854.59</v>
      </c>
      <c r="F12" s="24" t="n">
        <v>31956.22</v>
      </c>
    </row>
    <row r="13" customFormat="false" ht="18.75" hidden="false" customHeight="false" outlineLevel="0" collapsed="false">
      <c r="A13" s="20" t="s">
        <v>13</v>
      </c>
      <c r="B13" s="21" t="n">
        <f aca="false">SUM(C13:F13)/4</f>
        <v>128544.6425</v>
      </c>
      <c r="C13" s="22" t="n">
        <v>118577.51</v>
      </c>
      <c r="D13" s="23" t="n">
        <v>118258.28</v>
      </c>
      <c r="E13" s="23" t="n">
        <v>139535.19</v>
      </c>
      <c r="F13" s="24" t="n">
        <v>137807.59</v>
      </c>
    </row>
    <row r="14" customFormat="false" ht="18.75" hidden="false" customHeight="false" outlineLevel="0" collapsed="false">
      <c r="A14" s="20" t="s">
        <v>14</v>
      </c>
      <c r="B14" s="21" t="n">
        <f aca="false">SUM(C14:F14)/4</f>
        <v>21030.175</v>
      </c>
      <c r="C14" s="22" t="n">
        <v>22482.91</v>
      </c>
      <c r="D14" s="23" t="n">
        <v>23652.81</v>
      </c>
      <c r="E14" s="23" t="n">
        <v>23283.28</v>
      </c>
      <c r="F14" s="24" t="n">
        <v>14701.7</v>
      </c>
    </row>
    <row r="15" customFormat="false" ht="18.75" hidden="false" customHeight="false" outlineLevel="0" collapsed="false">
      <c r="A15" s="20" t="s">
        <v>15</v>
      </c>
      <c r="B15" s="21" t="n">
        <f aca="false">SUM(C15:F15)/4</f>
        <v>4340.365</v>
      </c>
      <c r="C15" s="22" t="n">
        <v>5276.29</v>
      </c>
      <c r="D15" s="23" t="n">
        <v>4807.71</v>
      </c>
      <c r="E15" s="23" t="n">
        <v>4419.5</v>
      </c>
      <c r="F15" s="24" t="n">
        <v>2857.96</v>
      </c>
    </row>
    <row r="16" customFormat="false" ht="18.75" hidden="false" customHeight="false" outlineLevel="0" collapsed="false">
      <c r="A16" s="20" t="s">
        <v>16</v>
      </c>
      <c r="B16" s="21" t="n">
        <f aca="false">SUM(C16:F16)/4</f>
        <v>25249.565</v>
      </c>
      <c r="C16" s="22" t="n">
        <v>29253.89</v>
      </c>
      <c r="D16" s="23" t="n">
        <v>24111.8</v>
      </c>
      <c r="E16" s="23" t="n">
        <v>21547.37</v>
      </c>
      <c r="F16" s="24" t="n">
        <v>26085.2</v>
      </c>
    </row>
    <row r="17" customFormat="false" ht="18.75" hidden="false" customHeight="false" outlineLevel="0" collapsed="false">
      <c r="A17" s="25" t="s">
        <v>17</v>
      </c>
      <c r="B17" s="26" t="n">
        <f aca="false">SUM(C17:F17)/4</f>
        <v>0</v>
      </c>
      <c r="C17" s="27" t="s">
        <v>18</v>
      </c>
      <c r="D17" s="28" t="s">
        <v>18</v>
      </c>
      <c r="E17" s="28" t="s">
        <v>18</v>
      </c>
      <c r="F17" s="29" t="s">
        <v>18</v>
      </c>
    </row>
    <row r="18" customFormat="false" ht="18.75" hidden="false" customHeight="false" outlineLevel="0" collapsed="false">
      <c r="A18" s="15" t="s">
        <v>19</v>
      </c>
      <c r="B18" s="30" t="n">
        <f aca="false">SUM(C18:F18)/4</f>
        <v>133750.4375</v>
      </c>
      <c r="C18" s="31" t="n">
        <v>131893.59</v>
      </c>
      <c r="D18" s="32" t="n">
        <v>129956.29</v>
      </c>
      <c r="E18" s="32" t="n">
        <v>138512.66</v>
      </c>
      <c r="F18" s="33" t="n">
        <v>134639.21</v>
      </c>
    </row>
    <row r="19" customFormat="false" ht="18.75" hidden="false" customHeight="false" outlineLevel="0" collapsed="false">
      <c r="A19" s="20" t="s">
        <v>8</v>
      </c>
      <c r="B19" s="21" t="n">
        <f aca="false">SUM(C19:F19)/4</f>
        <v>4094.0725</v>
      </c>
      <c r="C19" s="22" t="n">
        <v>3986.29</v>
      </c>
      <c r="D19" s="23" t="n">
        <v>3737.32</v>
      </c>
      <c r="E19" s="23" t="n">
        <v>3320.33</v>
      </c>
      <c r="F19" s="24" t="n">
        <v>5332.35</v>
      </c>
    </row>
    <row r="20" customFormat="false" ht="18.75" hidden="false" customHeight="false" outlineLevel="0" collapsed="false">
      <c r="A20" s="20" t="s">
        <v>9</v>
      </c>
      <c r="B20" s="21" t="n">
        <f aca="false">SUM(C20:F20)/4</f>
        <v>3799.8375</v>
      </c>
      <c r="C20" s="22" t="n">
        <v>5040.1</v>
      </c>
      <c r="D20" s="23" t="n">
        <v>3167.58</v>
      </c>
      <c r="E20" s="23" t="n">
        <v>2932.13</v>
      </c>
      <c r="F20" s="24" t="n">
        <v>4059.54</v>
      </c>
    </row>
    <row r="21" customFormat="false" ht="18.75" hidden="false" customHeight="false" outlineLevel="0" collapsed="false">
      <c r="A21" s="20" t="s">
        <v>10</v>
      </c>
      <c r="B21" s="21" t="n">
        <f aca="false">SUM(C21:F21)/4</f>
        <v>2821.27</v>
      </c>
      <c r="C21" s="22" t="n">
        <v>3433.98</v>
      </c>
      <c r="D21" s="23" t="n">
        <v>3647.47</v>
      </c>
      <c r="E21" s="23" t="n">
        <v>1892.94</v>
      </c>
      <c r="F21" s="24" t="n">
        <v>2310.69</v>
      </c>
    </row>
    <row r="22" customFormat="false" ht="18.75" hidden="false" customHeight="false" outlineLevel="0" collapsed="false">
      <c r="A22" s="20" t="s">
        <v>11</v>
      </c>
      <c r="B22" s="21" t="n">
        <f aca="false">SUM(C22:F22)/4</f>
        <v>2109.3175</v>
      </c>
      <c r="C22" s="22" t="n">
        <v>1124.19</v>
      </c>
      <c r="D22" s="23" t="n">
        <v>2561.33</v>
      </c>
      <c r="E22" s="23" t="n">
        <v>3537.34</v>
      </c>
      <c r="F22" s="24" t="n">
        <v>1214.41</v>
      </c>
    </row>
    <row r="23" customFormat="false" ht="18.75" hidden="false" customHeight="false" outlineLevel="0" collapsed="false">
      <c r="A23" s="20" t="s">
        <v>12</v>
      </c>
      <c r="B23" s="21" t="n">
        <f aca="false">SUM(C23:F23)/4</f>
        <v>12510.575</v>
      </c>
      <c r="C23" s="22" t="n">
        <v>13135.23</v>
      </c>
      <c r="D23" s="23" t="n">
        <v>12969.78</v>
      </c>
      <c r="E23" s="23" t="n">
        <v>11567.96</v>
      </c>
      <c r="F23" s="24" t="n">
        <v>12369.33</v>
      </c>
    </row>
    <row r="24" customFormat="false" ht="18.75" hidden="false" customHeight="false" outlineLevel="0" collapsed="false">
      <c r="A24" s="20" t="s">
        <v>13</v>
      </c>
      <c r="B24" s="21" t="n">
        <f aca="false">SUM(C24:F24)/4</f>
        <v>75608.5225</v>
      </c>
      <c r="C24" s="22" t="n">
        <v>66925.63</v>
      </c>
      <c r="D24" s="23" t="n">
        <v>71813.79</v>
      </c>
      <c r="E24" s="23" t="n">
        <v>82458.47</v>
      </c>
      <c r="F24" s="24" t="n">
        <v>81236.2</v>
      </c>
    </row>
    <row r="25" customFormat="false" ht="18.75" hidden="false" customHeight="false" outlineLevel="0" collapsed="false">
      <c r="A25" s="20" t="s">
        <v>14</v>
      </c>
      <c r="B25" s="21" t="n">
        <f aca="false">SUM(C25:F25)/4</f>
        <v>13753.24</v>
      </c>
      <c r="C25" s="22" t="n">
        <v>14577.65</v>
      </c>
      <c r="D25" s="23" t="n">
        <v>14243.22</v>
      </c>
      <c r="E25" s="23" t="n">
        <v>14977.69</v>
      </c>
      <c r="F25" s="24" t="n">
        <v>11214.4</v>
      </c>
    </row>
    <row r="26" customFormat="false" ht="18.75" hidden="false" customHeight="false" outlineLevel="0" collapsed="false">
      <c r="A26" s="20" t="s">
        <v>15</v>
      </c>
      <c r="B26" s="21" t="n">
        <f aca="false">SUM(C26:F26)/4</f>
        <v>4049.0325</v>
      </c>
      <c r="C26" s="22" t="n">
        <v>4997.85</v>
      </c>
      <c r="D26" s="23" t="n">
        <v>4382.11</v>
      </c>
      <c r="E26" s="23" t="n">
        <v>4217.69</v>
      </c>
      <c r="F26" s="24" t="n">
        <v>2598.48</v>
      </c>
    </row>
    <row r="27" customFormat="false" ht="18.75" hidden="false" customHeight="false" outlineLevel="0" collapsed="false">
      <c r="A27" s="20" t="s">
        <v>16</v>
      </c>
      <c r="B27" s="21" t="n">
        <f aca="false">SUM(C27:F27)/4</f>
        <v>15004.565</v>
      </c>
      <c r="C27" s="22" t="n">
        <v>18672.66</v>
      </c>
      <c r="D27" s="23" t="n">
        <v>13433.69</v>
      </c>
      <c r="E27" s="23" t="n">
        <v>13608.11</v>
      </c>
      <c r="F27" s="24" t="n">
        <v>14303.8</v>
      </c>
    </row>
    <row r="28" customFormat="false" ht="18.75" hidden="false" customHeight="false" outlineLevel="0" collapsed="false">
      <c r="A28" s="25" t="s">
        <v>17</v>
      </c>
      <c r="B28" s="26" t="n">
        <f aca="false">SUM(C28:F28)/4</f>
        <v>0</v>
      </c>
      <c r="C28" s="27" t="s">
        <v>18</v>
      </c>
      <c r="D28" s="28" t="s">
        <v>18</v>
      </c>
      <c r="E28" s="28" t="s">
        <v>18</v>
      </c>
      <c r="F28" s="29" t="s">
        <v>18</v>
      </c>
    </row>
    <row r="29" customFormat="false" ht="18.75" hidden="false" customHeight="false" outlineLevel="0" collapsed="false">
      <c r="A29" s="15" t="s">
        <v>20</v>
      </c>
      <c r="B29" s="30" t="n">
        <f aca="false">SUM(C29:F29)/4</f>
        <v>105226.34</v>
      </c>
      <c r="C29" s="31" t="n">
        <v>103832.91</v>
      </c>
      <c r="D29" s="32" t="n">
        <v>101361.29</v>
      </c>
      <c r="E29" s="32" t="n">
        <v>108398.11</v>
      </c>
      <c r="F29" s="33" t="n">
        <v>107313.05</v>
      </c>
    </row>
    <row r="30" customFormat="false" ht="18.75" hidden="false" customHeight="false" outlineLevel="0" collapsed="false">
      <c r="A30" s="20" t="s">
        <v>8</v>
      </c>
      <c r="B30" s="21" t="n">
        <f aca="false">SUM(C30:F30)/4</f>
        <v>1887.3925</v>
      </c>
      <c r="C30" s="22" t="n">
        <v>1569.65</v>
      </c>
      <c r="D30" s="23" t="n">
        <v>2107.75</v>
      </c>
      <c r="E30" s="23" t="n">
        <v>2261.82</v>
      </c>
      <c r="F30" s="24" t="n">
        <v>1610.35</v>
      </c>
    </row>
    <row r="31" customFormat="false" ht="18.75" hidden="false" customHeight="false" outlineLevel="0" collapsed="false">
      <c r="A31" s="20" t="s">
        <v>9</v>
      </c>
      <c r="B31" s="21" t="n">
        <f aca="false">SUM(C31:F31)/4</f>
        <v>6928.9125</v>
      </c>
      <c r="C31" s="22" t="n">
        <v>7008.81</v>
      </c>
      <c r="D31" s="23" t="n">
        <v>6433.86</v>
      </c>
      <c r="E31" s="23" t="n">
        <v>6746.12</v>
      </c>
      <c r="F31" s="24" t="n">
        <v>7526.86</v>
      </c>
    </row>
    <row r="32" customFormat="false" ht="18.75" hidden="false" customHeight="false" outlineLevel="0" collapsed="false">
      <c r="A32" s="20" t="s">
        <v>10</v>
      </c>
      <c r="B32" s="21" t="n">
        <f aca="false">SUM(C32:F32)/4</f>
        <v>2671.7975</v>
      </c>
      <c r="C32" s="22" t="n">
        <v>2024.99</v>
      </c>
      <c r="D32" s="23" t="n">
        <v>3038.58</v>
      </c>
      <c r="E32" s="23" t="n">
        <v>2940.76</v>
      </c>
      <c r="F32" s="24" t="n">
        <v>2682.86</v>
      </c>
    </row>
    <row r="33" customFormat="false" ht="18.75" hidden="false" customHeight="false" outlineLevel="0" collapsed="false">
      <c r="A33" s="20" t="s">
        <v>11</v>
      </c>
      <c r="B33" s="21" t="n">
        <f aca="false">SUM(C33:F33)/4</f>
        <v>3091.9125</v>
      </c>
      <c r="C33" s="22" t="n">
        <v>2295.84</v>
      </c>
      <c r="D33" s="23" t="n">
        <v>2625.89</v>
      </c>
      <c r="E33" s="23" t="n">
        <v>3639.41</v>
      </c>
      <c r="F33" s="24" t="n">
        <v>3806.51</v>
      </c>
    </row>
    <row r="34" customFormat="false" ht="18.75" hidden="false" customHeight="false" outlineLevel="0" collapsed="false">
      <c r="A34" s="20" t="s">
        <v>12</v>
      </c>
      <c r="B34" s="21" t="n">
        <f aca="false">SUM(C34:F34)/4</f>
        <v>19896.9425</v>
      </c>
      <c r="C34" s="22" t="n">
        <v>20516.83</v>
      </c>
      <c r="D34" s="23" t="n">
        <v>20197.42</v>
      </c>
      <c r="E34" s="23" t="n">
        <v>19286.63</v>
      </c>
      <c r="F34" s="24" t="n">
        <v>19586.89</v>
      </c>
    </row>
    <row r="35" customFormat="false" ht="18.75" hidden="false" customHeight="false" outlineLevel="0" collapsed="false">
      <c r="A35" s="20" t="s">
        <v>13</v>
      </c>
      <c r="B35" s="21" t="n">
        <f aca="false">SUM(C35:F35)/4</f>
        <v>52936.12</v>
      </c>
      <c r="C35" s="22" t="n">
        <v>51651.88</v>
      </c>
      <c r="D35" s="23" t="n">
        <v>46444.49</v>
      </c>
      <c r="E35" s="23" t="n">
        <v>57076.72</v>
      </c>
      <c r="F35" s="24" t="n">
        <v>56571.39</v>
      </c>
    </row>
    <row r="36" customFormat="false" ht="18.75" hidden="false" customHeight="false" outlineLevel="0" collapsed="false">
      <c r="A36" s="20" t="s">
        <v>14</v>
      </c>
      <c r="B36" s="21" t="n">
        <f aca="false">SUM(C36:F36)/4</f>
        <v>7276.93</v>
      </c>
      <c r="C36" s="22" t="n">
        <v>7905.25</v>
      </c>
      <c r="D36" s="23" t="n">
        <v>9409.59</v>
      </c>
      <c r="E36" s="23" t="n">
        <v>8305.58</v>
      </c>
      <c r="F36" s="24" t="n">
        <v>3487.3</v>
      </c>
    </row>
    <row r="37" customFormat="false" ht="18.75" hidden="false" customHeight="false" outlineLevel="0" collapsed="false">
      <c r="A37" s="20" t="s">
        <v>15</v>
      </c>
      <c r="B37" s="21" t="n">
        <f aca="false">SUM(C37:F37)/4</f>
        <v>291.33</v>
      </c>
      <c r="C37" s="22" t="n">
        <v>278.44</v>
      </c>
      <c r="D37" s="23" t="n">
        <v>425.6</v>
      </c>
      <c r="E37" s="23" t="n">
        <v>201.8</v>
      </c>
      <c r="F37" s="24" t="n">
        <v>259.48</v>
      </c>
    </row>
    <row r="38" customFormat="false" ht="18.75" hidden="false" customHeight="false" outlineLevel="0" collapsed="false">
      <c r="A38" s="20" t="s">
        <v>16</v>
      </c>
      <c r="B38" s="21" t="n">
        <f aca="false">SUM(C38:F38)/4</f>
        <v>10245</v>
      </c>
      <c r="C38" s="22" t="n">
        <v>10581.23</v>
      </c>
      <c r="D38" s="23" t="n">
        <v>10678.11</v>
      </c>
      <c r="E38" s="23" t="n">
        <v>7939.26</v>
      </c>
      <c r="F38" s="24" t="n">
        <v>11781.4</v>
      </c>
    </row>
    <row r="39" customFormat="false" ht="18.75" hidden="false" customHeight="false" outlineLevel="0" collapsed="false">
      <c r="A39" s="25" t="s">
        <v>17</v>
      </c>
      <c r="B39" s="26" t="n">
        <f aca="false">SUM(C39:F39)/4</f>
        <v>0</v>
      </c>
      <c r="C39" s="27" t="s">
        <v>18</v>
      </c>
      <c r="D39" s="28" t="s">
        <v>18</v>
      </c>
      <c r="E39" s="28" t="s">
        <v>18</v>
      </c>
      <c r="F39" s="29" t="s">
        <v>18</v>
      </c>
    </row>
    <row r="40" customFormat="false" ht="18.75" hidden="false" customHeight="false" outlineLevel="0" collapsed="false">
      <c r="A40" s="5"/>
      <c r="B40" s="6"/>
      <c r="C40" s="7"/>
      <c r="D40" s="7"/>
      <c r="E40" s="7"/>
      <c r="F40" s="7"/>
    </row>
    <row r="41" customFormat="false" ht="18.75" hidden="false" customHeight="false" outlineLevel="0" collapsed="false">
      <c r="A41" s="34" t="s">
        <v>21</v>
      </c>
      <c r="B41" s="35"/>
      <c r="C41" s="36"/>
      <c r="D41" s="36"/>
      <c r="E41" s="36"/>
      <c r="F41" s="36"/>
    </row>
    <row r="42" customFormat="false" ht="18.75" hidden="false" customHeight="false" outlineLevel="0" collapsed="false">
      <c r="A42" s="34" t="s">
        <v>22</v>
      </c>
      <c r="C42" s="4"/>
      <c r="D42" s="4"/>
      <c r="E42" s="4"/>
      <c r="F42" s="4"/>
    </row>
    <row r="43" customFormat="false" ht="18.75" hidden="false" customHeight="false" outlineLevel="0" collapsed="false">
      <c r="A43" s="5"/>
      <c r="B43" s="6"/>
      <c r="C43" s="7"/>
      <c r="D43" s="7"/>
      <c r="E43" s="7"/>
      <c r="F43" s="7"/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31:34Z</dcterms:modified>
  <cp:revision>0</cp:revision>
  <dc:subject/>
  <dc:title/>
</cp:coreProperties>
</file>