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- 2562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Employed Persons Aged 15 Years and Over by Work Status, Sex and Quarterly: 2018 - 2019 : NAKHON SAWAN PROVINCE</t>
  </si>
  <si>
    <t xml:space="preserve">2561 (2018)</t>
  </si>
  <si>
    <t xml:space="preserve">2562 (2019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 - 2562 </t>
    </r>
    <r>
      <rPr>
        <sz val="12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  The Labour Force Survey: 2018 - 2019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60440</xdr:colOff>
      <xdr:row>14</xdr:row>
      <xdr:rowOff>32760</xdr:rowOff>
    </xdr:from>
    <xdr:to>
      <xdr:col>23</xdr:col>
      <xdr:colOff>75600</xdr:colOff>
      <xdr:row>16</xdr:row>
      <xdr:rowOff>167400</xdr:rowOff>
    </xdr:to>
    <xdr:grpSp>
      <xdr:nvGrpSpPr>
        <xdr:cNvPr id="0" name="Group 9"/>
        <xdr:cNvGrpSpPr/>
      </xdr:nvGrpSpPr>
      <xdr:grpSpPr>
        <a:xfrm>
          <a:off x="15263640" y="4191480"/>
          <a:ext cx="668160" cy="846720"/>
          <a:chOff x="15263640" y="4191480"/>
          <a:chExt cx="668160" cy="846720"/>
        </a:xfrm>
      </xdr:grpSpPr>
      <xdr:sp>
        <xdr:nvSpPr>
          <xdr:cNvPr id="1" name="Chevron 10"/>
          <xdr:cNvSpPr/>
        </xdr:nvSpPr>
        <xdr:spPr>
          <a:xfrm rot="5400000">
            <a:off x="15234120" y="4340520"/>
            <a:ext cx="846720" cy="548640"/>
          </a:xfrm>
          <a:custGeom>
            <a:avLst/>
            <a:gdLst>
              <a:gd name="textAreaLeft" fmla="*/ 0 w 846720"/>
              <a:gd name="textAreaRight" fmla="*/ 847080 w 846720"/>
              <a:gd name="textAreaTop" fmla="*/ 0 h 548640"/>
              <a:gd name="textAreaBottom" fmla="*/ 548640 h 548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lnTo>
                  <a:pt x="5400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5381000" y="4275360"/>
            <a:ext cx="425520" cy="66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19" min="5" style="1" width="7.42"/>
    <col collapsed="false" customWidth="true" hidden="false" outlineLevel="0" max="20" min="20" style="1" width="1.99"/>
    <col collapsed="false" customWidth="true" hidden="false" outlineLevel="0" max="21" min="21" style="1" width="22.42"/>
    <col collapsed="false" customWidth="true" hidden="false" outlineLevel="0" max="22" min="22" style="1" width="2.28"/>
    <col collapsed="false" customWidth="true" hidden="false" outlineLevel="0" max="23" min="23" style="1" width="5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5</v>
      </c>
      <c r="D2" s="2" t="s">
        <v>3</v>
      </c>
    </row>
    <row r="3" customFormat="false" ht="7.5" hidden="false" customHeight="true" outlineLevel="0" collapsed="false">
      <c r="T3" s="6"/>
    </row>
    <row r="4" customFormat="false" ht="21.7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5</v>
      </c>
      <c r="R4" s="8"/>
      <c r="S4" s="8"/>
      <c r="T4" s="9"/>
      <c r="U4" s="7"/>
    </row>
    <row r="5" s="13" customFormat="true" ht="22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1" t="s">
        <v>10</v>
      </c>
      <c r="O5" s="11"/>
      <c r="P5" s="11"/>
      <c r="Q5" s="11" t="s">
        <v>7</v>
      </c>
      <c r="R5" s="11"/>
      <c r="S5" s="11"/>
      <c r="T5" s="12" t="s">
        <v>11</v>
      </c>
      <c r="U5" s="12"/>
    </row>
    <row r="6" s="13" customFormat="true" ht="22.5" hidden="false" customHeight="true" outlineLevel="0" collapsed="false">
      <c r="A6" s="10"/>
      <c r="B6" s="10"/>
      <c r="C6" s="10"/>
      <c r="D6" s="10"/>
      <c r="E6" s="14" t="s">
        <v>12</v>
      </c>
      <c r="F6" s="14"/>
      <c r="G6" s="14"/>
      <c r="H6" s="14" t="s">
        <v>13</v>
      </c>
      <c r="I6" s="14"/>
      <c r="J6" s="14"/>
      <c r="K6" s="14" t="s">
        <v>14</v>
      </c>
      <c r="L6" s="14"/>
      <c r="M6" s="14"/>
      <c r="N6" s="14" t="s">
        <v>15</v>
      </c>
      <c r="O6" s="14"/>
      <c r="P6" s="14"/>
      <c r="Q6" s="14" t="s">
        <v>12</v>
      </c>
      <c r="R6" s="14"/>
      <c r="S6" s="14"/>
      <c r="T6" s="12"/>
      <c r="U6" s="12"/>
    </row>
    <row r="7" s="13" customFormat="true" ht="22.5" hidden="false" customHeight="true" outlineLevel="0" collapsed="false">
      <c r="A7" s="10"/>
      <c r="B7" s="10"/>
      <c r="C7" s="10"/>
      <c r="D7" s="10"/>
      <c r="E7" s="15" t="s">
        <v>16</v>
      </c>
      <c r="F7" s="16" t="s">
        <v>17</v>
      </c>
      <c r="G7" s="17" t="s">
        <v>18</v>
      </c>
      <c r="H7" s="18" t="s">
        <v>16</v>
      </c>
      <c r="I7" s="16" t="s">
        <v>17</v>
      </c>
      <c r="J7" s="17" t="s">
        <v>18</v>
      </c>
      <c r="K7" s="15" t="s">
        <v>16</v>
      </c>
      <c r="L7" s="16" t="s">
        <v>17</v>
      </c>
      <c r="M7" s="17" t="s">
        <v>18</v>
      </c>
      <c r="N7" s="15" t="s">
        <v>16</v>
      </c>
      <c r="O7" s="16" t="s">
        <v>17</v>
      </c>
      <c r="P7" s="17" t="s">
        <v>18</v>
      </c>
      <c r="Q7" s="15" t="s">
        <v>16</v>
      </c>
      <c r="R7" s="16" t="s">
        <v>17</v>
      </c>
      <c r="S7" s="17" t="s">
        <v>18</v>
      </c>
      <c r="T7" s="12"/>
      <c r="U7" s="12"/>
    </row>
    <row r="8" s="13" customFormat="true" ht="22.5" hidden="false" customHeight="true" outlineLevel="0" collapsed="false">
      <c r="A8" s="10"/>
      <c r="B8" s="10"/>
      <c r="C8" s="10"/>
      <c r="D8" s="10"/>
      <c r="E8" s="19" t="s">
        <v>19</v>
      </c>
      <c r="F8" s="20" t="s">
        <v>20</v>
      </c>
      <c r="G8" s="21" t="s">
        <v>21</v>
      </c>
      <c r="H8" s="22" t="s">
        <v>19</v>
      </c>
      <c r="I8" s="20" t="s">
        <v>20</v>
      </c>
      <c r="J8" s="21" t="s">
        <v>21</v>
      </c>
      <c r="K8" s="19" t="s">
        <v>19</v>
      </c>
      <c r="L8" s="20" t="s">
        <v>20</v>
      </c>
      <c r="M8" s="21" t="s">
        <v>21</v>
      </c>
      <c r="N8" s="19" t="s">
        <v>19</v>
      </c>
      <c r="O8" s="20" t="s">
        <v>20</v>
      </c>
      <c r="P8" s="21" t="s">
        <v>21</v>
      </c>
      <c r="Q8" s="19" t="s">
        <v>19</v>
      </c>
      <c r="R8" s="20" t="s">
        <v>20</v>
      </c>
      <c r="S8" s="21" t="s">
        <v>21</v>
      </c>
      <c r="T8" s="12"/>
      <c r="U8" s="12"/>
    </row>
    <row r="9" s="5" customFormat="true" ht="27.75" hidden="false" customHeight="true" outlineLevel="0" collapsed="false">
      <c r="A9" s="23" t="s">
        <v>22</v>
      </c>
      <c r="B9" s="23"/>
      <c r="C9" s="23"/>
      <c r="D9" s="23"/>
      <c r="E9" s="24" t="n">
        <f aca="false">SUM(E10:E15)</f>
        <v>518268</v>
      </c>
      <c r="F9" s="24" t="n">
        <f aca="false">SUM(F10:F15)</f>
        <v>270677</v>
      </c>
      <c r="G9" s="24" t="n">
        <f aca="false">SUM(G10:G15)</f>
        <v>247591</v>
      </c>
      <c r="H9" s="24" t="n">
        <f aca="false">SUM(H10:H15)</f>
        <v>521278</v>
      </c>
      <c r="I9" s="24" t="n">
        <v>273680</v>
      </c>
      <c r="J9" s="24" t="n">
        <v>247598</v>
      </c>
      <c r="K9" s="24" t="n">
        <f aca="false">SUM(K10:K15)</f>
        <v>517558</v>
      </c>
      <c r="L9" s="24" t="n">
        <f aca="false">SUM(L10:L15)</f>
        <v>274649</v>
      </c>
      <c r="M9" s="24" t="n">
        <f aca="false">SUM(M10:M15)</f>
        <v>242910</v>
      </c>
      <c r="N9" s="24" t="n">
        <f aca="false">SUM(N10:N15)</f>
        <v>499456</v>
      </c>
      <c r="O9" s="24" t="n">
        <f aca="false">SUM(O10:O15)</f>
        <v>266598</v>
      </c>
      <c r="P9" s="24" t="n">
        <v>232858</v>
      </c>
      <c r="Q9" s="24" t="n">
        <f aca="false">SUM(Q10:Q15)</f>
        <v>528386</v>
      </c>
      <c r="R9" s="24" t="n">
        <f aca="false">SUM(R10:R15)</f>
        <v>282446</v>
      </c>
      <c r="S9" s="24" t="n">
        <f aca="false">SUM(S10:S15)</f>
        <v>245940</v>
      </c>
      <c r="T9" s="25" t="s">
        <v>19</v>
      </c>
      <c r="U9" s="25"/>
    </row>
    <row r="10" s="32" customFormat="true" ht="30" hidden="false" customHeight="true" outlineLevel="0" collapsed="false">
      <c r="A10" s="26" t="s">
        <v>23</v>
      </c>
      <c r="B10" s="13"/>
      <c r="C10" s="13"/>
      <c r="D10" s="13"/>
      <c r="E10" s="27" t="n">
        <v>12662</v>
      </c>
      <c r="F10" s="28" t="n">
        <v>8281</v>
      </c>
      <c r="G10" s="29" t="n">
        <v>4381</v>
      </c>
      <c r="H10" s="30" t="n">
        <v>12525</v>
      </c>
      <c r="I10" s="28" t="n">
        <v>8937</v>
      </c>
      <c r="J10" s="30" t="n">
        <v>3589</v>
      </c>
      <c r="K10" s="28" t="n">
        <v>7286</v>
      </c>
      <c r="L10" s="30" t="n">
        <v>5978</v>
      </c>
      <c r="M10" s="28" t="n">
        <v>1308</v>
      </c>
      <c r="N10" s="28" t="n">
        <v>2947</v>
      </c>
      <c r="O10" s="28" t="n">
        <v>2220</v>
      </c>
      <c r="P10" s="28" t="n">
        <v>728</v>
      </c>
      <c r="Q10" s="28" t="n">
        <f aca="false">SUM(R10:S10)</f>
        <v>11913</v>
      </c>
      <c r="R10" s="28" t="n">
        <v>7976</v>
      </c>
      <c r="S10" s="30" t="n">
        <v>3937</v>
      </c>
      <c r="T10" s="31" t="s">
        <v>24</v>
      </c>
      <c r="U10" s="13"/>
    </row>
    <row r="11" s="32" customFormat="true" ht="30" hidden="false" customHeight="true" outlineLevel="0" collapsed="false">
      <c r="A11" s="26" t="s">
        <v>25</v>
      </c>
      <c r="B11" s="13"/>
      <c r="C11" s="13"/>
      <c r="D11" s="13"/>
      <c r="E11" s="27" t="n">
        <v>40846</v>
      </c>
      <c r="F11" s="28" t="n">
        <v>19651</v>
      </c>
      <c r="G11" s="29" t="n">
        <v>21195</v>
      </c>
      <c r="H11" s="30" t="n">
        <v>43736</v>
      </c>
      <c r="I11" s="28" t="n">
        <v>21058</v>
      </c>
      <c r="J11" s="30" t="n">
        <v>22678</v>
      </c>
      <c r="K11" s="28" t="n">
        <v>49082</v>
      </c>
      <c r="L11" s="30" t="n">
        <v>25415</v>
      </c>
      <c r="M11" s="28" t="n">
        <v>23667</v>
      </c>
      <c r="N11" s="28" t="n">
        <v>44914</v>
      </c>
      <c r="O11" s="28" t="n">
        <v>19869</v>
      </c>
      <c r="P11" s="28" t="n">
        <v>25046</v>
      </c>
      <c r="Q11" s="28" t="n">
        <f aca="false">SUM(R11:S11)</f>
        <v>47906</v>
      </c>
      <c r="R11" s="28" t="n">
        <v>19128</v>
      </c>
      <c r="S11" s="30" t="n">
        <v>28778</v>
      </c>
      <c r="T11" s="31" t="s">
        <v>26</v>
      </c>
      <c r="U11" s="13"/>
    </row>
    <row r="12" s="32" customFormat="true" ht="30" hidden="false" customHeight="true" outlineLevel="0" collapsed="false">
      <c r="A12" s="26" t="s">
        <v>27</v>
      </c>
      <c r="B12" s="13"/>
      <c r="C12" s="13"/>
      <c r="D12" s="13"/>
      <c r="E12" s="27" t="n">
        <v>164462</v>
      </c>
      <c r="F12" s="28" t="n">
        <v>101370</v>
      </c>
      <c r="G12" s="29" t="n">
        <v>63091</v>
      </c>
      <c r="H12" s="30" t="n">
        <v>170037</v>
      </c>
      <c r="I12" s="28" t="n">
        <v>93562</v>
      </c>
      <c r="J12" s="30" t="n">
        <v>76474</v>
      </c>
      <c r="K12" s="28" t="n">
        <v>165959</v>
      </c>
      <c r="L12" s="30" t="n">
        <v>96162</v>
      </c>
      <c r="M12" s="28" t="n">
        <v>69797</v>
      </c>
      <c r="N12" s="28" t="n">
        <f aca="false">SUM(O12:P12)</f>
        <v>141458</v>
      </c>
      <c r="O12" s="28" t="n">
        <v>82011</v>
      </c>
      <c r="P12" s="28" t="n">
        <v>59447</v>
      </c>
      <c r="Q12" s="28" t="n">
        <f aca="false">SUM(R12:S12)</f>
        <v>155744</v>
      </c>
      <c r="R12" s="28" t="n">
        <v>93687</v>
      </c>
      <c r="S12" s="30" t="n">
        <v>62057</v>
      </c>
      <c r="T12" s="31" t="s">
        <v>28</v>
      </c>
      <c r="U12" s="13"/>
    </row>
    <row r="13" s="32" customFormat="true" ht="30" hidden="false" customHeight="true" outlineLevel="0" collapsed="false">
      <c r="A13" s="26" t="s">
        <v>29</v>
      </c>
      <c r="B13" s="13"/>
      <c r="C13" s="13"/>
      <c r="D13" s="13"/>
      <c r="E13" s="27" t="n">
        <v>193144</v>
      </c>
      <c r="F13" s="28" t="n">
        <v>98427</v>
      </c>
      <c r="G13" s="29" t="n">
        <v>94717</v>
      </c>
      <c r="H13" s="30" t="n">
        <v>175092</v>
      </c>
      <c r="I13" s="28" t="n">
        <v>99205</v>
      </c>
      <c r="J13" s="30" t="n">
        <v>75887</v>
      </c>
      <c r="K13" s="28" t="n">
        <v>174639</v>
      </c>
      <c r="L13" s="30" t="n">
        <v>100633</v>
      </c>
      <c r="M13" s="28" t="n">
        <v>74006</v>
      </c>
      <c r="N13" s="28" t="n">
        <v>191940</v>
      </c>
      <c r="O13" s="28" t="n">
        <v>115171</v>
      </c>
      <c r="P13" s="28" t="n">
        <v>76768</v>
      </c>
      <c r="Q13" s="28" t="n">
        <f aca="false">SUM(R13:S13)</f>
        <v>197720</v>
      </c>
      <c r="R13" s="28" t="n">
        <v>113067</v>
      </c>
      <c r="S13" s="30" t="n">
        <v>84653</v>
      </c>
      <c r="T13" s="31" t="s">
        <v>30</v>
      </c>
      <c r="U13" s="13"/>
    </row>
    <row r="14" s="32" customFormat="true" ht="30" hidden="false" customHeight="true" outlineLevel="0" collapsed="false">
      <c r="A14" s="26" t="s">
        <v>31</v>
      </c>
      <c r="B14" s="13"/>
      <c r="C14" s="13"/>
      <c r="D14" s="13"/>
      <c r="E14" s="27" t="n">
        <v>106597</v>
      </c>
      <c r="F14" s="28" t="n">
        <v>42530</v>
      </c>
      <c r="G14" s="29" t="n">
        <v>64067</v>
      </c>
      <c r="H14" s="30" t="n">
        <v>119888</v>
      </c>
      <c r="I14" s="28" t="n">
        <v>50919</v>
      </c>
      <c r="J14" s="30" t="n">
        <v>68969</v>
      </c>
      <c r="K14" s="28" t="n">
        <v>120299</v>
      </c>
      <c r="L14" s="30" t="n">
        <v>46461</v>
      </c>
      <c r="M14" s="28" t="n">
        <v>73839</v>
      </c>
      <c r="N14" s="28" t="n">
        <f aca="false">SUM(O14:P14)</f>
        <v>118197</v>
      </c>
      <c r="O14" s="28" t="n">
        <v>47327</v>
      </c>
      <c r="P14" s="28" t="n">
        <v>70870</v>
      </c>
      <c r="Q14" s="28" t="n">
        <f aca="false">SUM(R14:S14)</f>
        <v>115103</v>
      </c>
      <c r="R14" s="28" t="n">
        <v>48588</v>
      </c>
      <c r="S14" s="30" t="n">
        <v>66515</v>
      </c>
      <c r="T14" s="31" t="s">
        <v>32</v>
      </c>
      <c r="U14" s="13"/>
    </row>
    <row r="15" s="32" customFormat="true" ht="30" hidden="false" customHeight="true" outlineLevel="0" collapsed="false">
      <c r="A15" s="26" t="s">
        <v>33</v>
      </c>
      <c r="B15" s="13"/>
      <c r="C15" s="13"/>
      <c r="D15" s="13"/>
      <c r="E15" s="33" t="n">
        <v>557</v>
      </c>
      <c r="F15" s="34" t="n">
        <v>418</v>
      </c>
      <c r="G15" s="35" t="n">
        <v>140</v>
      </c>
      <c r="H15" s="36" t="s">
        <v>34</v>
      </c>
      <c r="I15" s="34" t="s">
        <v>34</v>
      </c>
      <c r="J15" s="36" t="s">
        <v>34</v>
      </c>
      <c r="K15" s="34" t="n">
        <v>293</v>
      </c>
      <c r="L15" s="36" t="s">
        <v>34</v>
      </c>
      <c r="M15" s="34" t="n">
        <v>293</v>
      </c>
      <c r="N15" s="34" t="n">
        <f aca="false">SUM(O15:P15)</f>
        <v>0</v>
      </c>
      <c r="O15" s="34" t="s">
        <v>34</v>
      </c>
      <c r="P15" s="34" t="s">
        <v>34</v>
      </c>
      <c r="Q15" s="34" t="n">
        <f aca="false">SUM(R15:S15)</f>
        <v>0</v>
      </c>
      <c r="R15" s="34" t="s">
        <v>34</v>
      </c>
      <c r="S15" s="36" t="s">
        <v>34</v>
      </c>
      <c r="T15" s="31" t="s">
        <v>35</v>
      </c>
      <c r="U15" s="13"/>
    </row>
    <row r="16" s="32" customFormat="true" ht="12" hidden="false" customHeight="true" outlineLevel="0" collapsed="false">
      <c r="A16" s="37"/>
      <c r="B16" s="37"/>
      <c r="C16" s="37"/>
      <c r="D16" s="37"/>
      <c r="E16" s="38"/>
      <c r="F16" s="39"/>
      <c r="G16" s="40"/>
      <c r="H16" s="37"/>
      <c r="I16" s="39"/>
      <c r="J16" s="37"/>
      <c r="K16" s="39"/>
      <c r="L16" s="37"/>
      <c r="M16" s="39"/>
      <c r="N16" s="39"/>
      <c r="O16" s="39"/>
      <c r="P16" s="39"/>
      <c r="Q16" s="37"/>
      <c r="R16" s="39"/>
      <c r="S16" s="40"/>
      <c r="T16" s="38"/>
      <c r="U16" s="37"/>
    </row>
    <row r="17" s="32" customFormat="true" ht="22.5" hidden="false" customHeight="true" outlineLevel="0" collapsed="false">
      <c r="A17" s="41" t="s">
        <v>36</v>
      </c>
      <c r="B17" s="42"/>
      <c r="C17" s="41"/>
      <c r="D17" s="41"/>
      <c r="E17" s="41"/>
      <c r="F17" s="41"/>
      <c r="G17" s="42"/>
      <c r="H17" s="42"/>
      <c r="I17" s="42"/>
      <c r="J17" s="42"/>
      <c r="K17" s="42"/>
      <c r="L17" s="42"/>
      <c r="N17" s="43" t="s">
        <v>37</v>
      </c>
    </row>
    <row r="18" s="13" customFormat="true" ht="15.75" hidden="false" customHeight="false" outlineLevel="0" collapsed="false">
      <c r="C18" s="43"/>
    </row>
    <row r="19" s="13" customFormat="true" ht="15.75" hidden="false" customHeight="false" outlineLevel="0" collapsed="false"/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236111111111111" right="0.196527777777778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03:14:48Z</dcterms:created>
  <dc:creator>NSO</dc:creator>
  <dc:description/>
  <dc:language>en-US</dc:language>
  <cp:lastModifiedBy>NSO</cp:lastModifiedBy>
  <dcterms:modified xsi:type="dcterms:W3CDTF">2020-05-01T03:21:58Z</dcterms:modified>
  <cp:revision>0</cp:revision>
  <dc:subject/>
  <dc:title/>
</cp:coreProperties>
</file>