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: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3" activeCellId="0" sqref="C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33" hidden="false" customHeight="true" outlineLevel="0" collapsed="false">
      <c r="A4" s="10"/>
      <c r="B4" s="11"/>
      <c r="C4" s="12" t="s">
        <v>6</v>
      </c>
      <c r="D4" s="10"/>
    </row>
    <row r="5" s="11" customFormat="true" ht="33" hidden="false" customHeight="true" outlineLevel="0" collapsed="false">
      <c r="A5" s="13" t="s">
        <v>7</v>
      </c>
      <c r="B5" s="14" t="n">
        <v>118649.04</v>
      </c>
      <c r="C5" s="14" t="n">
        <v>65308.2</v>
      </c>
      <c r="D5" s="14" t="n">
        <v>53340.84</v>
      </c>
    </row>
    <row r="6" s="17" customFormat="true" ht="33" hidden="false" customHeight="true" outlineLevel="0" collapsed="false">
      <c r="A6" s="15" t="s">
        <v>8</v>
      </c>
      <c r="B6" s="16" t="n">
        <v>1269.43</v>
      </c>
      <c r="C6" s="16" t="n">
        <v>1178.83</v>
      </c>
      <c r="D6" s="16" t="n">
        <v>90.61</v>
      </c>
    </row>
    <row r="7" s="17" customFormat="true" ht="33" hidden="false" customHeight="true" outlineLevel="0" collapsed="false">
      <c r="A7" s="15" t="s">
        <v>9</v>
      </c>
      <c r="B7" s="16" t="n">
        <v>15669.03</v>
      </c>
      <c r="C7" s="16" t="n">
        <v>8962.47</v>
      </c>
      <c r="D7" s="16" t="n">
        <v>6706.55</v>
      </c>
    </row>
    <row r="8" s="17" customFormat="true" ht="33" hidden="false" customHeight="true" outlineLevel="0" collapsed="false">
      <c r="A8" s="15" t="s">
        <v>10</v>
      </c>
      <c r="B8" s="16" t="n">
        <v>25147.87</v>
      </c>
      <c r="C8" s="16" t="n">
        <v>14118.57</v>
      </c>
      <c r="D8" s="16" t="n">
        <v>11029.3</v>
      </c>
    </row>
    <row r="9" s="17" customFormat="true" ht="33" hidden="false" customHeight="true" outlineLevel="0" collapsed="false">
      <c r="A9" s="15" t="s">
        <v>11</v>
      </c>
      <c r="B9" s="16" t="n">
        <v>51805.23</v>
      </c>
      <c r="C9" s="16" t="n">
        <v>31290.47</v>
      </c>
      <c r="D9" s="16" t="n">
        <v>20514.76</v>
      </c>
    </row>
    <row r="10" customFormat="false" ht="33" hidden="false" customHeight="true" outlineLevel="0" collapsed="false">
      <c r="A10" s="15" t="s">
        <v>12</v>
      </c>
      <c r="B10" s="16" t="n">
        <v>24063.88</v>
      </c>
      <c r="C10" s="16" t="n">
        <v>9064.25</v>
      </c>
      <c r="D10" s="16" t="n">
        <v>14999.63</v>
      </c>
    </row>
    <row r="11" customFormat="false" ht="33" hidden="false" customHeight="true" outlineLevel="0" collapsed="false">
      <c r="A11" s="18" t="s">
        <v>13</v>
      </c>
      <c r="B11" s="16" t="n">
        <v>693.61</v>
      </c>
      <c r="C11" s="16" t="n">
        <v>693.61</v>
      </c>
      <c r="D11" s="16" t="s">
        <v>14</v>
      </c>
    </row>
    <row r="12" customFormat="false" ht="33" hidden="false" customHeight="true" outlineLevel="0" collapsed="false">
      <c r="A12" s="17"/>
      <c r="B12" s="17"/>
      <c r="C12" s="19" t="s">
        <v>15</v>
      </c>
      <c r="D12" s="6"/>
    </row>
    <row r="13" s="11" customFormat="true" ht="33" hidden="false" customHeight="true" outlineLevel="0" collapsed="false">
      <c r="A13" s="13" t="s">
        <v>7</v>
      </c>
      <c r="B13" s="20" t="n">
        <f aca="false">SUM(B14:B19)</f>
        <v>100.000008428218</v>
      </c>
      <c r="C13" s="20" t="n">
        <f aca="false">SUM(C14:C19)</f>
        <v>100</v>
      </c>
      <c r="D13" s="20" t="n">
        <f aca="false">SUM(D14:D19)</f>
        <v>100.000018747361</v>
      </c>
    </row>
    <row r="14" s="17" customFormat="true" ht="33" hidden="false" customHeight="true" outlineLevel="0" collapsed="false">
      <c r="A14" s="15" t="s">
        <v>8</v>
      </c>
      <c r="B14" s="21" t="n">
        <f aca="false">IFERROR(B6*100/$B$5,"-")</f>
        <v>1.06990330473807</v>
      </c>
      <c r="C14" s="21" t="n">
        <f aca="false">IFERROR(C6*100/$C$5,"-")</f>
        <v>1.80502601510989</v>
      </c>
      <c r="D14" s="21" t="n">
        <f aca="false">IFERROR(D6*100/$D$5,"-")</f>
        <v>0.169869840819905</v>
      </c>
      <c r="F14" s="22"/>
    </row>
    <row r="15" s="17" customFormat="true" ht="33" hidden="false" customHeight="true" outlineLevel="0" collapsed="false">
      <c r="A15" s="15" t="s">
        <v>9</v>
      </c>
      <c r="B15" s="21" t="n">
        <f aca="false">IFERROR(B7*100/$B$5,"-")</f>
        <v>13.2062004041499</v>
      </c>
      <c r="C15" s="21" t="n">
        <f aca="false">IFERROR(C7*100/$C$5,"-")</f>
        <v>13.7233456135677</v>
      </c>
      <c r="D15" s="21" t="n">
        <f aca="false">IFERROR(D7*100/$D$5,"-")</f>
        <v>12.5730115986175</v>
      </c>
      <c r="E15" s="17" t="s">
        <v>16</v>
      </c>
    </row>
    <row r="16" s="17" customFormat="true" ht="33" hidden="false" customHeight="true" outlineLevel="0" collapsed="false">
      <c r="A16" s="15" t="s">
        <v>10</v>
      </c>
      <c r="B16" s="21" t="n">
        <f aca="false">IFERROR(B8*100/$B$5,"-")</f>
        <v>21.1951735976962</v>
      </c>
      <c r="C16" s="21" t="n">
        <f aca="false">IFERROR(C8*100/$C$5,"-")</f>
        <v>21.6183725780224</v>
      </c>
      <c r="D16" s="21" t="n">
        <f aca="false">IFERROR(D8*100/$D$5,"-")</f>
        <v>20.6770272084204</v>
      </c>
      <c r="F16" s="22"/>
    </row>
    <row r="17" s="17" customFormat="true" ht="33" hidden="false" customHeight="true" outlineLevel="0" collapsed="false">
      <c r="A17" s="15" t="s">
        <v>11</v>
      </c>
      <c r="B17" s="21" t="n">
        <f aca="false">IFERROR(B9*100/$B$5,"-")</f>
        <v>43.6625783065754</v>
      </c>
      <c r="C17" s="21" t="n">
        <f aca="false">IFERROR(C9*100/$C$5,"-")</f>
        <v>47.9120079867459</v>
      </c>
      <c r="D17" s="21" t="n">
        <f aca="false">IFERROR(D9*100/$D$5,"-")</f>
        <v>38.4597617885283</v>
      </c>
      <c r="F17" s="22"/>
    </row>
    <row r="18" customFormat="false" ht="33" hidden="false" customHeight="true" outlineLevel="0" collapsed="false">
      <c r="A18" s="15" t="s">
        <v>12</v>
      </c>
      <c r="B18" s="21" t="n">
        <f aca="false">IFERROR(B10*100/$B$5,"-")</f>
        <v>20.2815631715183</v>
      </c>
      <c r="C18" s="21" t="n">
        <f aca="false">IFERROR(C10*100/$C$5,"-")</f>
        <v>13.8791912807274</v>
      </c>
      <c r="D18" s="21" t="n">
        <f aca="false">IFERROR(D10*100/$D$5,"-")</f>
        <v>28.1203483109752</v>
      </c>
    </row>
    <row r="19" customFormat="false" ht="33" hidden="false" customHeight="true" outlineLevel="0" collapsed="false">
      <c r="A19" s="23" t="s">
        <v>13</v>
      </c>
      <c r="B19" s="24" t="n">
        <f aca="false">IFERROR(B11*100/$B$5,"-")</f>
        <v>0.58458964354031</v>
      </c>
      <c r="C19" s="24" t="n">
        <f aca="false">IFERROR(C11*100/$C$5,"-")</f>
        <v>1.06205652582677</v>
      </c>
      <c r="D19" s="24" t="str">
        <f aca="false">IFERROR(D11*100/$D$5,"-")</f>
        <v>-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4-03T09:18:42Z</cp:lastPrinted>
  <dcterms:modified xsi:type="dcterms:W3CDTF">2018-04-23T07:38:53Z</dcterms:modified>
  <cp:revision>0</cp:revision>
  <dc:subject/>
  <dc:title/>
</cp:coreProperties>
</file>