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7915.48</v>
      </c>
      <c r="C5" s="14" t="n">
        <v>77671.04</v>
      </c>
      <c r="D5" s="14" t="n">
        <v>60244.44</v>
      </c>
    </row>
    <row r="6" s="17" customFormat="true" ht="33" hidden="false" customHeight="true" outlineLevel="0" collapsed="false">
      <c r="A6" s="15" t="s">
        <v>7</v>
      </c>
      <c r="B6" s="16" t="n">
        <v>1040.86</v>
      </c>
      <c r="C6" s="16" t="n">
        <v>916.8</v>
      </c>
      <c r="D6" s="16" t="n">
        <v>124.06</v>
      </c>
    </row>
    <row r="7" s="17" customFormat="true" ht="33" hidden="false" customHeight="true" outlineLevel="0" collapsed="false">
      <c r="A7" s="15" t="s">
        <v>8</v>
      </c>
      <c r="B7" s="16" t="n">
        <v>17447.89</v>
      </c>
      <c r="C7" s="16" t="n">
        <v>10894.75</v>
      </c>
      <c r="D7" s="16" t="n">
        <v>6553.14</v>
      </c>
    </row>
    <row r="8" s="17" customFormat="true" ht="33" hidden="false" customHeight="true" outlineLevel="0" collapsed="false">
      <c r="A8" s="15" t="s">
        <v>9</v>
      </c>
      <c r="B8" s="16" t="n">
        <v>25366.76</v>
      </c>
      <c r="C8" s="16" t="n">
        <v>16823.31</v>
      </c>
      <c r="D8" s="16" t="n">
        <v>8543.44</v>
      </c>
    </row>
    <row r="9" s="17" customFormat="true" ht="33" hidden="false" customHeight="true" outlineLevel="0" collapsed="false">
      <c r="A9" s="15" t="s">
        <v>10</v>
      </c>
      <c r="B9" s="16" t="n">
        <v>61556.86</v>
      </c>
      <c r="C9" s="16" t="n">
        <v>35842.41</v>
      </c>
      <c r="D9" s="16" t="n">
        <v>25714.44</v>
      </c>
    </row>
    <row r="10" customFormat="false" ht="33" hidden="false" customHeight="true" outlineLevel="0" collapsed="false">
      <c r="A10" s="15" t="s">
        <v>11</v>
      </c>
      <c r="B10" s="16" t="n">
        <v>31962.75</v>
      </c>
      <c r="C10" s="16" t="n">
        <v>12770.99</v>
      </c>
      <c r="D10" s="16" t="n">
        <v>19191.76</v>
      </c>
    </row>
    <row r="11" customFormat="false" ht="33" hidden="false" customHeight="true" outlineLevel="0" collapsed="false">
      <c r="A11" s="18" t="s">
        <v>12</v>
      </c>
      <c r="B11" s="16" t="n">
        <v>540.37</v>
      </c>
      <c r="C11" s="16" t="n">
        <v>422.78</v>
      </c>
      <c r="D11" s="16" t="n">
        <v>117.6</v>
      </c>
    </row>
    <row r="12" customFormat="false" ht="33" hidden="false" customHeight="true" outlineLevel="0" collapsed="false">
      <c r="A12" s="17"/>
      <c r="B12" s="17"/>
      <c r="C12" s="19" t="s">
        <v>13</v>
      </c>
      <c r="D12" s="6"/>
    </row>
    <row r="13" s="11" customFormat="true" ht="33" hidden="false" customHeight="true" outlineLevel="0" collapsed="false">
      <c r="A13" s="13" t="s">
        <v>6</v>
      </c>
      <c r="B13" s="20" t="n">
        <f aca="false">SUM(B14:B19)</f>
        <v>100.000007250818</v>
      </c>
      <c r="C13" s="20" t="n">
        <f aca="false">SUM(C14:C19)</f>
        <v>100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0.754708608489779</v>
      </c>
      <c r="C14" s="21" t="n">
        <f aca="false">IFERROR(C6*100/$C$5,"-")</f>
        <v>1.18036271948979</v>
      </c>
      <c r="D14" s="21" t="n">
        <f aca="false">IFERROR(D6*100/$D$5,"-")</f>
        <v>0.20592771714701</v>
      </c>
      <c r="F14" s="22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2.6511469198382</v>
      </c>
      <c r="C15" s="21" t="n">
        <f aca="false">IFERROR(C7*100/$C$5,"-")</f>
        <v>14.0267852728636</v>
      </c>
      <c r="D15" s="21" t="n">
        <f aca="false">IFERROR(D7*100/$D$5,"-")</f>
        <v>10.8775847198513</v>
      </c>
      <c r="E15" s="17" t="s">
        <v>14</v>
      </c>
    </row>
    <row r="16" s="17" customFormat="true" ht="33" hidden="false" customHeight="true" outlineLevel="0" collapsed="false">
      <c r="A16" s="15" t="s">
        <v>9</v>
      </c>
      <c r="B16" s="21" t="n">
        <f aca="false">IFERROR(B8*100/$B$5,"-")</f>
        <v>18.3929751758106</v>
      </c>
      <c r="C16" s="21" t="n">
        <f aca="false">IFERROR(C8*100/$C$5,"-")</f>
        <v>21.6596945270721</v>
      </c>
      <c r="D16" s="21" t="n">
        <f aca="false">IFERROR(D8*100/$D$5,"-")</f>
        <v>14.1812920827217</v>
      </c>
      <c r="F16" s="22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4.6337568487598</v>
      </c>
      <c r="C17" s="21" t="n">
        <f aca="false">IFERROR(C9*100/$C$5,"-")</f>
        <v>46.1464272913045</v>
      </c>
      <c r="D17" s="21" t="n">
        <f aca="false">IFERROR(D9*100/$D$5,"-")</f>
        <v>42.6835073908895</v>
      </c>
      <c r="F17" s="22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23.1756072632311</v>
      </c>
      <c r="C18" s="21" t="n">
        <f aca="false">IFERROR(C10*100/$C$5,"-")</f>
        <v>16.4424089081336</v>
      </c>
      <c r="D18" s="21" t="n">
        <f aca="false">IFERROR(D10*100/$D$5,"-")</f>
        <v>31.8564833534846</v>
      </c>
    </row>
    <row r="19" customFormat="false" ht="33" hidden="false" customHeight="true" outlineLevel="0" collapsed="false">
      <c r="A19" s="23" t="s">
        <v>12</v>
      </c>
      <c r="B19" s="24" t="n">
        <f aca="false">IFERROR(B11*100/$B$5,"-")</f>
        <v>0.39181243468826</v>
      </c>
      <c r="C19" s="24" t="n">
        <f aca="false">IFERROR(C11*100/$C$5,"-")</f>
        <v>0.544321281136444</v>
      </c>
      <c r="D19" s="24" t="n">
        <f aca="false">IFERROR(D11*100/$D$5,"-")</f>
        <v>0.195204735905919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8:42Z</cp:lastPrinted>
  <dcterms:modified xsi:type="dcterms:W3CDTF">2018-07-06T03:55:56Z</dcterms:modified>
  <cp:revision>0</cp:revision>
  <dc:subject/>
  <dc:title/>
</cp:coreProperties>
</file>