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_-;_-@_-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00"/>
      <name val="TH SarabunPSK"/>
      <family val="2"/>
    </font>
    <font>
      <b val="true"/>
      <sz val="16"/>
      <color rgb="FF800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2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729599116307"/>
          <c:y val="0.0932117527862209"/>
          <c:w val="0.961384452524509"/>
          <c:h val="0.906788247213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2</c:v>
                </c:pt>
                <c:pt idx="1">
                  <c:v>10.4884964481136</c:v>
                </c:pt>
                <c:pt idx="2">
                  <c:v>18.5330690372986</c:v>
                </c:pt>
                <c:pt idx="3">
                  <c:v>41.5209137232134</c:v>
                </c:pt>
                <c:pt idx="4">
                  <c:v>26.8782793773085</c:v>
                </c:pt>
                <c:pt idx="5">
                  <c:v>1.43849041485315</c:v>
                </c:pt>
              </c:numCache>
            </c:numRef>
          </c:val>
        </c:ser>
        <c:gapWidth val="80"/>
        <c:shape val="cylinder"/>
        <c:axId val="80811029"/>
        <c:axId val="33056729"/>
        <c:axId val="0"/>
      </c:bar3DChart>
      <c:catAx>
        <c:axId val="80811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3114557923321"/>
              <c:y val="0.64853090172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400" spc="-1" strike="noStrike">
                <a:solidFill>
                  <a:srgbClr val="800000"/>
                </a:solidFill>
                <a:latin typeface="TH SarabunPSK"/>
              </a:defRPr>
            </a:pPr>
          </a:p>
        </c:txPr>
        <c:crossAx val="33056729"/>
        <c:crossesAt val="0"/>
        <c:auto val="1"/>
        <c:lblAlgn val="ctr"/>
        <c:lblOffset val="100"/>
        <c:noMultiLvlLbl val="0"/>
      </c:catAx>
      <c:valAx>
        <c:axId val="3305672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9470244396373"/>
              <c:y val="0.0982776089159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8081102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2051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25385.36</v>
      </c>
      <c r="C5" s="11" t="n">
        <v>457580.53</v>
      </c>
      <c r="D5" s="11" t="n">
        <v>367804.83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9249.32</v>
      </c>
      <c r="C7" s="16" t="n">
        <v>8152.98</v>
      </c>
      <c r="D7" s="16" t="n">
        <v>1096.34</v>
      </c>
      <c r="E7" s="17"/>
    </row>
    <row r="8" s="18" customFormat="true" ht="24.95" hidden="false" customHeight="true" outlineLevel="0" collapsed="false">
      <c r="A8" s="15" t="s">
        <v>8</v>
      </c>
      <c r="B8" s="16" t="n">
        <v>86160.97</v>
      </c>
      <c r="C8" s="16" t="n">
        <v>47177.19</v>
      </c>
      <c r="D8" s="16" t="n">
        <v>38983.78</v>
      </c>
      <c r="E8" s="17"/>
    </row>
    <row r="9" s="18" customFormat="true" ht="24.95" hidden="false" customHeight="true" outlineLevel="0" collapsed="false">
      <c r="A9" s="15" t="s">
        <v>9</v>
      </c>
      <c r="B9" s="16" t="n">
        <v>180312.11</v>
      </c>
      <c r="C9" s="16" t="n">
        <v>116118.24</v>
      </c>
      <c r="D9" s="16" t="n">
        <v>64193.87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38526.42</v>
      </c>
      <c r="C10" s="16" t="n">
        <v>218101.53</v>
      </c>
      <c r="D10" s="16" t="n">
        <v>120424.89</v>
      </c>
      <c r="E10" s="17"/>
    </row>
    <row r="11" customFormat="false" ht="24.95" hidden="false" customHeight="true" outlineLevel="0" collapsed="false">
      <c r="A11" s="15" t="s">
        <v>11</v>
      </c>
      <c r="B11" s="16" t="n">
        <v>195087.53</v>
      </c>
      <c r="C11" s="16" t="n">
        <v>55485.72</v>
      </c>
      <c r="D11" s="16" t="n">
        <v>139601.81</v>
      </c>
      <c r="E11" s="19"/>
    </row>
    <row r="12" customFormat="false" ht="24.95" hidden="false" customHeight="true" outlineLevel="0" collapsed="false">
      <c r="A12" s="20" t="s">
        <v>12</v>
      </c>
      <c r="B12" s="16" t="n">
        <v>16049.02</v>
      </c>
      <c r="C12" s="16" t="n">
        <v>12544.88</v>
      </c>
      <c r="D12" s="16" t="n">
        <v>3504.14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v>1.1</v>
      </c>
      <c r="C16" s="24" t="n">
        <v>1.8</v>
      </c>
      <c r="D16" s="24" t="n">
        <v>0.3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v>10.4</v>
      </c>
      <c r="C17" s="24" t="n">
        <v>10.3</v>
      </c>
      <c r="D17" s="24" t="n">
        <v>10.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v>21.9</v>
      </c>
      <c r="C18" s="24" t="n">
        <v>25.4</v>
      </c>
      <c r="D18" s="24" t="n">
        <v>17.4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v>41</v>
      </c>
      <c r="C19" s="24" t="n">
        <v>47.7</v>
      </c>
      <c r="D19" s="24" t="n">
        <v>32.7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v>23.7</v>
      </c>
      <c r="C20" s="24" t="n">
        <v>12.1</v>
      </c>
      <c r="D20" s="24" t="n">
        <v>38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v>1.9</v>
      </c>
      <c r="C21" s="24" t="n">
        <v>2.7</v>
      </c>
      <c r="D21" s="24" t="n">
        <v>1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09407.05</v>
      </c>
      <c r="C5" s="11" t="n">
        <v>497923.78</v>
      </c>
      <c r="D5" s="11" t="n">
        <v>411483.27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7689.89</v>
      </c>
      <c r="C7" s="16" t="n">
        <v>5870.56</v>
      </c>
      <c r="D7" s="16" t="n">
        <v>1819.33</v>
      </c>
      <c r="E7" s="17"/>
    </row>
    <row r="8" s="18" customFormat="true" ht="24.95" hidden="false" customHeight="true" outlineLevel="0" collapsed="false">
      <c r="A8" s="15" t="s">
        <v>8</v>
      </c>
      <c r="B8" s="16" t="n">
        <v>95689.13</v>
      </c>
      <c r="C8" s="16" t="n">
        <v>54356.66</v>
      </c>
      <c r="D8" s="16" t="n">
        <v>41332.47</v>
      </c>
      <c r="E8" s="17"/>
    </row>
    <row r="9" s="18" customFormat="true" ht="24.95" hidden="false" customHeight="true" outlineLevel="0" collapsed="false">
      <c r="A9" s="15" t="s">
        <v>9</v>
      </c>
      <c r="B9" s="16" t="n">
        <v>156805.23</v>
      </c>
      <c r="C9" s="16" t="n">
        <v>101271.66</v>
      </c>
      <c r="D9" s="16" t="n">
        <v>55533.57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69890.63</v>
      </c>
      <c r="C10" s="16" t="n">
        <v>240761.61</v>
      </c>
      <c r="D10" s="16" t="n">
        <v>129129.02</v>
      </c>
      <c r="E10" s="17"/>
    </row>
    <row r="11" customFormat="false" ht="24.95" hidden="false" customHeight="true" outlineLevel="0" collapsed="false">
      <c r="A11" s="15" t="s">
        <v>11</v>
      </c>
      <c r="B11" s="16" t="n">
        <v>262205.63</v>
      </c>
      <c r="C11" s="16" t="n">
        <v>80725.52</v>
      </c>
      <c r="D11" s="16" t="n">
        <v>181480.11</v>
      </c>
      <c r="E11" s="19"/>
    </row>
    <row r="12" customFormat="false" ht="24.95" hidden="false" customHeight="true" outlineLevel="0" collapsed="false">
      <c r="A12" s="20" t="s">
        <v>12</v>
      </c>
      <c r="B12" s="16" t="n">
        <v>17126.53</v>
      </c>
      <c r="C12" s="16" t="n">
        <v>14937.77</v>
      </c>
      <c r="D12" s="16" t="n">
        <v>2188.76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v>0.9</v>
      </c>
      <c r="C16" s="24" t="n">
        <v>1.17900775897869</v>
      </c>
      <c r="D16" s="24" t="n">
        <v>0.442139482365832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v>10.5221451714059</v>
      </c>
      <c r="C17" s="24" t="n">
        <v>10.9166627872242</v>
      </c>
      <c r="D17" s="24" t="n">
        <v>10.1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v>17.2425791069027</v>
      </c>
      <c r="C18" s="24" t="n">
        <v>20.3387875951617</v>
      </c>
      <c r="D18" s="24" t="n">
        <v>13.495948450103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v>40.6738247740657</v>
      </c>
      <c r="C19" s="24" t="n">
        <v>48.3531053688579</v>
      </c>
      <c r="D19" s="24" t="n">
        <v>31.38135360886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v>28.8325926217528</v>
      </c>
      <c r="C20" s="24" t="n">
        <v>16.212425122576</v>
      </c>
      <c r="D20" s="24" t="n">
        <v>44.1038854386474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v>1.88326338574129</v>
      </c>
      <c r="C21" s="24" t="n">
        <v>3.00001136720162</v>
      </c>
      <c r="D21" s="24" t="n">
        <v>0.531919560180418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02863.17</v>
      </c>
      <c r="C5" s="11" t="n">
        <v>496838.93</v>
      </c>
      <c r="D5" s="11" t="n">
        <v>406024.2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9220.49</v>
      </c>
      <c r="C7" s="16" t="n">
        <v>7063.63</v>
      </c>
      <c r="D7" s="16" t="n">
        <v>2156.86</v>
      </c>
      <c r="E7" s="17"/>
    </row>
    <row r="8" s="18" customFormat="true" ht="24.95" hidden="false" customHeight="true" outlineLevel="0" collapsed="false">
      <c r="A8" s="15" t="s">
        <v>8</v>
      </c>
      <c r="B8" s="16" t="n">
        <v>96884.35</v>
      </c>
      <c r="C8" s="16" t="n">
        <v>56842.19</v>
      </c>
      <c r="D8" s="16" t="n">
        <v>40042.16</v>
      </c>
      <c r="E8" s="17"/>
    </row>
    <row r="9" s="18" customFormat="true" ht="24.95" hidden="false" customHeight="true" outlineLevel="0" collapsed="false">
      <c r="A9" s="15" t="s">
        <v>9</v>
      </c>
      <c r="B9" s="16" t="n">
        <v>150813.85</v>
      </c>
      <c r="C9" s="16" t="n">
        <v>97274.54</v>
      </c>
      <c r="D9" s="16" t="n">
        <v>53539.3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84744.44</v>
      </c>
      <c r="C10" s="16" t="n">
        <v>254271.33</v>
      </c>
      <c r="D10" s="16" t="n">
        <v>130473.11</v>
      </c>
      <c r="E10" s="17"/>
    </row>
    <row r="11" customFormat="false" ht="24.95" hidden="false" customHeight="true" outlineLevel="0" collapsed="false">
      <c r="A11" s="15" t="s">
        <v>11</v>
      </c>
      <c r="B11" s="16" t="n">
        <v>249149.39</v>
      </c>
      <c r="C11" s="16" t="n">
        <v>71935.87</v>
      </c>
      <c r="D11" s="16" t="n">
        <v>177213.52</v>
      </c>
      <c r="E11" s="19"/>
    </row>
    <row r="12" customFormat="false" ht="24.95" hidden="false" customHeight="true" outlineLevel="0" collapsed="false">
      <c r="A12" s="20" t="s">
        <v>12</v>
      </c>
      <c r="B12" s="16" t="n">
        <v>12050.65</v>
      </c>
      <c r="C12" s="16" t="n">
        <v>9451.37</v>
      </c>
      <c r="D12" s="16" t="n">
        <v>2599.28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v>1.02124998630745</v>
      </c>
      <c r="C16" s="24" t="n">
        <v>1.42171427669728</v>
      </c>
      <c r="D16" s="24" t="n">
        <v>0.531214589552584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v>10.7307899158186</v>
      </c>
      <c r="C17" s="24" t="n">
        <v>11.4407681378752</v>
      </c>
      <c r="D17" s="24" t="n">
        <v>9.8620121793713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v>16.7039541550909</v>
      </c>
      <c r="C18" s="24" t="n">
        <v>19.5786872015041</v>
      </c>
      <c r="D18" s="24" t="n">
        <v>13.1862324278964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v>42.6138148929034</v>
      </c>
      <c r="C19" s="24" t="n">
        <v>51.1778193387543</v>
      </c>
      <c r="D19" s="24" t="n">
        <v>32.1343154290493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v>27.5954760675419</v>
      </c>
      <c r="C20" s="24" t="n">
        <v>14.4787104343856</v>
      </c>
      <c r="D20" s="24" t="n">
        <v>43.7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v>1.4</v>
      </c>
      <c r="C21" s="24" t="n">
        <v>1.90230061078346</v>
      </c>
      <c r="D21" s="24" t="n">
        <v>0.640178527272165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4.28"/>
    <col collapsed="false" customWidth="true" hidden="false" outlineLevel="0" max="3" min="2" style="27" width="18.14"/>
    <col collapsed="false" customWidth="true" hidden="false" outlineLevel="0" max="4" min="4" style="27" width="16.99"/>
    <col collapsed="false" customWidth="false" hidden="false" outlineLevel="0" max="257" min="5" style="27" width="9.14"/>
  </cols>
  <sheetData>
    <row r="1" s="28" customFormat="true" ht="30.75" hidden="false" customHeight="true" outlineLevel="0" collapsed="false">
      <c r="A1" s="28" t="s">
        <v>0</v>
      </c>
      <c r="B1" s="29"/>
      <c r="C1" s="29"/>
      <c r="D1" s="29"/>
    </row>
    <row r="2" s="28" customFormat="true" ht="17.25" hidden="false" customHeight="true" outlineLevel="0" collapsed="false">
      <c r="A2" s="30"/>
      <c r="B2" s="30"/>
      <c r="C2" s="30"/>
      <c r="D2" s="30"/>
    </row>
    <row r="3" s="28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  <c r="E3" s="33"/>
    </row>
    <row r="4" s="28" customFormat="true" ht="30.75" hidden="false" customHeight="true" outlineLevel="0" collapsed="false">
      <c r="A4" s="34"/>
      <c r="B4" s="35" t="s">
        <v>5</v>
      </c>
      <c r="C4" s="35"/>
      <c r="D4" s="35"/>
      <c r="E4" s="33"/>
    </row>
    <row r="5" s="38" customFormat="true" ht="24.95" hidden="false" customHeight="true" outlineLevel="0" collapsed="false">
      <c r="A5" s="36" t="s">
        <v>6</v>
      </c>
      <c r="B5" s="11" t="n">
        <v>872635.45</v>
      </c>
      <c r="C5" s="11" t="n">
        <v>488305.11</v>
      </c>
      <c r="D5" s="11" t="n">
        <v>384330.34</v>
      </c>
      <c r="E5" s="37"/>
    </row>
    <row r="6" s="38" customFormat="true" ht="6" hidden="false" customHeight="true" outlineLevel="0" collapsed="false">
      <c r="A6" s="36"/>
      <c r="B6" s="14"/>
      <c r="C6" s="14"/>
      <c r="D6" s="14"/>
      <c r="E6" s="37"/>
    </row>
    <row r="7" s="41" customFormat="true" ht="24.95" hidden="false" customHeight="true" outlineLevel="0" collapsed="false">
      <c r="A7" s="39" t="s">
        <v>7</v>
      </c>
      <c r="B7" s="16" t="n">
        <v>13883.97</v>
      </c>
      <c r="C7" s="16" t="n">
        <v>11373.33</v>
      </c>
      <c r="D7" s="16" t="n">
        <v>2510.64</v>
      </c>
      <c r="E7" s="40"/>
    </row>
    <row r="8" s="41" customFormat="true" ht="24.95" hidden="false" customHeight="true" outlineLevel="0" collapsed="false">
      <c r="A8" s="39" t="s">
        <v>8</v>
      </c>
      <c r="B8" s="16" t="n">
        <v>89442.3</v>
      </c>
      <c r="C8" s="16" t="n">
        <v>45722.22</v>
      </c>
      <c r="D8" s="16" t="n">
        <v>43720.07</v>
      </c>
      <c r="E8" s="40"/>
    </row>
    <row r="9" s="41" customFormat="true" ht="24.95" hidden="false" customHeight="true" outlineLevel="0" collapsed="false">
      <c r="A9" s="39" t="s">
        <v>9</v>
      </c>
      <c r="B9" s="16" t="n">
        <v>162633.47</v>
      </c>
      <c r="C9" s="16" t="n">
        <v>100773.62</v>
      </c>
      <c r="D9" s="16" t="n">
        <v>61859.85</v>
      </c>
      <c r="E9" s="40"/>
    </row>
    <row r="10" s="41" customFormat="true" ht="24.95" hidden="false" customHeight="true" outlineLevel="0" collapsed="false">
      <c r="A10" s="39" t="s">
        <v>10</v>
      </c>
      <c r="B10" s="16" t="n">
        <v>364343.42</v>
      </c>
      <c r="C10" s="16" t="n">
        <v>256250.91</v>
      </c>
      <c r="D10" s="16" t="n">
        <v>108092.51</v>
      </c>
      <c r="E10" s="40"/>
    </row>
    <row r="11" customFormat="false" ht="24.95" hidden="false" customHeight="true" outlineLevel="0" collapsed="false">
      <c r="A11" s="39" t="s">
        <v>11</v>
      </c>
      <c r="B11" s="16" t="n">
        <v>237063.28</v>
      </c>
      <c r="C11" s="16" t="n">
        <v>69762.36</v>
      </c>
      <c r="D11" s="16" t="n">
        <v>167300.93</v>
      </c>
      <c r="E11" s="42"/>
    </row>
    <row r="12" customFormat="false" ht="24.95" hidden="false" customHeight="true" outlineLevel="0" collapsed="false">
      <c r="A12" s="43" t="s">
        <v>12</v>
      </c>
      <c r="B12" s="16" t="n">
        <v>5269</v>
      </c>
      <c r="C12" s="16" t="n">
        <v>4422.67</v>
      </c>
      <c r="D12" s="16" t="n">
        <v>846.33</v>
      </c>
      <c r="E12" s="42"/>
    </row>
    <row r="13" customFormat="false" ht="24.95" hidden="false" customHeight="true" outlineLevel="0" collapsed="false">
      <c r="A13" s="44"/>
      <c r="B13" s="45" t="s">
        <v>13</v>
      </c>
      <c r="C13" s="45"/>
      <c r="D13" s="45"/>
      <c r="E13" s="42"/>
    </row>
    <row r="14" s="38" customFormat="true" ht="24.95" hidden="false" customHeight="true" outlineLevel="0" collapsed="false">
      <c r="A14" s="36" t="s">
        <v>6</v>
      </c>
      <c r="B14" s="46" t="n">
        <v>100</v>
      </c>
      <c r="C14" s="46" t="n">
        <v>100</v>
      </c>
      <c r="D14" s="46" t="n">
        <v>100</v>
      </c>
      <c r="E14" s="37"/>
    </row>
    <row r="15" s="38" customFormat="true" ht="6" hidden="false" customHeight="true" outlineLevel="0" collapsed="false">
      <c r="A15" s="36"/>
      <c r="B15" s="46"/>
      <c r="C15" s="46"/>
      <c r="D15" s="46"/>
      <c r="E15" s="37"/>
    </row>
    <row r="16" s="41" customFormat="true" ht="24.95" hidden="false" customHeight="true" outlineLevel="0" collapsed="false">
      <c r="A16" s="39" t="s">
        <v>7</v>
      </c>
      <c r="B16" s="47" t="n">
        <v>1.59103896134405</v>
      </c>
      <c r="C16" s="47" t="n">
        <v>2.32914416971799</v>
      </c>
      <c r="D16" s="47" t="n">
        <v>0.65325053442307</v>
      </c>
      <c r="E16" s="40"/>
      <c r="F16" s="39"/>
    </row>
    <row r="17" s="41" customFormat="true" ht="24.95" hidden="false" customHeight="true" outlineLevel="0" collapsed="false">
      <c r="A17" s="39" t="s">
        <v>8</v>
      </c>
      <c r="B17" s="47" t="n">
        <v>10.2496752796371</v>
      </c>
      <c r="C17" s="47" t="n">
        <v>9.3634531082421</v>
      </c>
      <c r="D17" s="47" t="n">
        <v>11.3756488753919</v>
      </c>
      <c r="E17" s="40"/>
      <c r="F17" s="39"/>
    </row>
    <row r="18" s="41" customFormat="true" ht="24.95" hidden="false" customHeight="true" outlineLevel="0" collapsed="false">
      <c r="A18" s="39" t="s">
        <v>9</v>
      </c>
      <c r="B18" s="47" t="n">
        <v>18.6370459737798</v>
      </c>
      <c r="C18" s="47" t="n">
        <v>20.6374289222572</v>
      </c>
      <c r="D18" s="47" t="n">
        <v>16.0954896248888</v>
      </c>
      <c r="E18" s="40"/>
      <c r="F18" s="39"/>
    </row>
    <row r="19" s="41" customFormat="true" ht="24.95" hidden="false" customHeight="true" outlineLevel="0" collapsed="false">
      <c r="A19" s="39" t="s">
        <v>10</v>
      </c>
      <c r="B19" s="47" t="n">
        <v>41.7520764254993</v>
      </c>
      <c r="C19" s="47" t="n">
        <v>52.4776220343056</v>
      </c>
      <c r="D19" s="47" t="n">
        <v>28.1248964107283</v>
      </c>
      <c r="E19" s="40"/>
      <c r="F19" s="39"/>
    </row>
    <row r="20" customFormat="false" ht="24.95" hidden="false" customHeight="true" outlineLevel="0" collapsed="false">
      <c r="A20" s="39" t="s">
        <v>11</v>
      </c>
      <c r="B20" s="47" t="n">
        <v>27.1663591021887</v>
      </c>
      <c r="C20" s="47" t="n">
        <v>14.2866332076681</v>
      </c>
      <c r="D20" s="47" t="n">
        <v>43.5305029522259</v>
      </c>
      <c r="E20" s="42"/>
      <c r="F20" s="39"/>
    </row>
    <row r="21" customFormat="false" ht="24.95" hidden="false" customHeight="true" outlineLevel="0" collapsed="false">
      <c r="A21" s="43" t="s">
        <v>12</v>
      </c>
      <c r="B21" s="47" t="n">
        <v>0.603803111597174</v>
      </c>
      <c r="C21" s="47" t="n">
        <v>0.905718557809072</v>
      </c>
      <c r="D21" s="48" t="n">
        <v>0.220209000413551</v>
      </c>
      <c r="E21" s="42"/>
      <c r="F21" s="43"/>
    </row>
    <row r="22" customFormat="false" ht="11.25" hidden="false" customHeight="true" outlineLevel="0" collapsed="false">
      <c r="A22" s="49"/>
      <c r="B22" s="50"/>
      <c r="C22" s="50"/>
      <c r="D22" s="50"/>
      <c r="E22" s="42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4.28"/>
    <col collapsed="false" customWidth="true" hidden="false" outlineLevel="0" max="3" min="2" style="27" width="18.14"/>
    <col collapsed="false" customWidth="true" hidden="false" outlineLevel="0" max="4" min="4" style="27" width="16.99"/>
    <col collapsed="false" customWidth="false" hidden="false" outlineLevel="0" max="257" min="5" style="27" width="9.14"/>
  </cols>
  <sheetData>
    <row r="1" s="28" customFormat="true" ht="30.75" hidden="false" customHeight="true" outlineLevel="0" collapsed="false">
      <c r="A1" s="28" t="s">
        <v>14</v>
      </c>
      <c r="B1" s="29"/>
      <c r="C1" s="29"/>
      <c r="D1" s="29"/>
    </row>
    <row r="2" s="28" customFormat="true" ht="17.25" hidden="false" customHeight="true" outlineLevel="0" collapsed="false">
      <c r="A2" s="30"/>
      <c r="B2" s="30"/>
      <c r="C2" s="30"/>
      <c r="D2" s="30"/>
    </row>
    <row r="3" s="28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  <c r="E3" s="33"/>
    </row>
    <row r="4" s="28" customFormat="true" ht="30.75" hidden="false" customHeight="true" outlineLevel="0" collapsed="false">
      <c r="A4" s="34"/>
      <c r="B4" s="35" t="s">
        <v>5</v>
      </c>
      <c r="C4" s="35"/>
      <c r="D4" s="35"/>
      <c r="E4" s="33"/>
    </row>
    <row r="5" s="38" customFormat="true" ht="24.95" hidden="false" customHeight="true" outlineLevel="0" collapsed="false">
      <c r="A5" s="36" t="s">
        <v>6</v>
      </c>
      <c r="B5" s="51" t="n">
        <f aca="false">AVERAGE('1'!B5,'2'!B5,'3'!B5,'4'!B5)</f>
        <v>877572.7575</v>
      </c>
      <c r="C5" s="51" t="n">
        <f aca="false">AVERAGE('1'!C5,'2'!C5,'3'!C5,'4'!C5)</f>
        <v>485162.0875</v>
      </c>
      <c r="D5" s="51" t="n">
        <f aca="false">AVERAGE('1'!D5,'2'!D5,'3'!D5,'4'!D5)</f>
        <v>392410.67</v>
      </c>
      <c r="E5" s="37"/>
    </row>
    <row r="6" s="38" customFormat="true" ht="6" hidden="false" customHeight="true" outlineLevel="0" collapsed="false">
      <c r="A6" s="36"/>
      <c r="B6" s="14"/>
      <c r="C6" s="14"/>
      <c r="D6" s="14"/>
      <c r="E6" s="37"/>
    </row>
    <row r="7" s="41" customFormat="true" ht="24.95" hidden="false" customHeight="true" outlineLevel="0" collapsed="false">
      <c r="A7" s="39" t="s">
        <v>7</v>
      </c>
      <c r="B7" s="52" t="n">
        <f aca="false">AVERAGE('1'!B7,'2'!B7,'3'!B7,'4'!B7)</f>
        <v>10010.9175</v>
      </c>
      <c r="C7" s="52" t="n">
        <f aca="false">AVERAGE('1'!C7,'2'!C7,'3'!C7,'4'!C7)</f>
        <v>8115.125</v>
      </c>
      <c r="D7" s="52" t="n">
        <f aca="false">AVERAGE('1'!D7,'2'!D7,'3'!D7,'4'!D7)</f>
        <v>1895.7925</v>
      </c>
      <c r="E7" s="40"/>
    </row>
    <row r="8" s="41" customFormat="true" ht="24.95" hidden="false" customHeight="true" outlineLevel="0" collapsed="false">
      <c r="A8" s="39" t="s">
        <v>8</v>
      </c>
      <c r="B8" s="52" t="n">
        <f aca="false">AVERAGE('1'!B8,'2'!B8,'3'!B8,'4'!B8)</f>
        <v>92044.1875</v>
      </c>
      <c r="C8" s="52" t="n">
        <f aca="false">AVERAGE('1'!C8,'2'!C8,'3'!C8,'4'!C8)</f>
        <v>51024.565</v>
      </c>
      <c r="D8" s="52" t="n">
        <f aca="false">AVERAGE('1'!D8,'2'!D8,'3'!D8,'4'!D8)</f>
        <v>41019.62</v>
      </c>
      <c r="E8" s="40"/>
    </row>
    <row r="9" s="41" customFormat="true" ht="24.95" hidden="false" customHeight="true" outlineLevel="0" collapsed="false">
      <c r="A9" s="39" t="s">
        <v>9</v>
      </c>
      <c r="B9" s="52" t="n">
        <f aca="false">AVERAGE('1'!B9,'2'!B9,'3'!B9,'4'!B9)</f>
        <v>162641.165</v>
      </c>
      <c r="C9" s="52" t="n">
        <f aca="false">AVERAGE('1'!C9,'2'!C9,'3'!C9,'4'!C9)</f>
        <v>103859.515</v>
      </c>
      <c r="D9" s="52" t="n">
        <f aca="false">AVERAGE('1'!D9,'2'!D9,'3'!D9,'4'!D9)</f>
        <v>58781.6475</v>
      </c>
      <c r="E9" s="40"/>
    </row>
    <row r="10" s="41" customFormat="true" ht="24.95" hidden="false" customHeight="true" outlineLevel="0" collapsed="false">
      <c r="A10" s="39" t="s">
        <v>10</v>
      </c>
      <c r="B10" s="52" t="n">
        <f aca="false">AVERAGE('1'!B10,'2'!B10,'3'!B10,'4'!B10)</f>
        <v>364376.2275</v>
      </c>
      <c r="C10" s="52" t="n">
        <f aca="false">AVERAGE('1'!C10,'2'!C10,'3'!C10,'4'!C10)</f>
        <v>242346.345</v>
      </c>
      <c r="D10" s="52" t="n">
        <f aca="false">AVERAGE('1'!D10,'2'!D10,'3'!D10,'4'!D10)</f>
        <v>122029.8825</v>
      </c>
      <c r="E10" s="40"/>
    </row>
    <row r="11" customFormat="false" ht="24.95" hidden="false" customHeight="true" outlineLevel="0" collapsed="false">
      <c r="A11" s="39" t="s">
        <v>11</v>
      </c>
      <c r="B11" s="52" t="n">
        <f aca="false">AVERAGE('1'!B11,'2'!B11,'3'!B11,'4'!B11)</f>
        <v>235876.4575</v>
      </c>
      <c r="C11" s="52" t="n">
        <f aca="false">AVERAGE('1'!C11,'2'!C11,'3'!C11,'4'!C11)</f>
        <v>69477.3675</v>
      </c>
      <c r="D11" s="52" t="n">
        <f aca="false">AVERAGE('1'!D11,'2'!D11,'3'!D11,'4'!D11)</f>
        <v>166399.0925</v>
      </c>
      <c r="E11" s="42"/>
    </row>
    <row r="12" customFormat="false" ht="24.95" hidden="false" customHeight="true" outlineLevel="0" collapsed="false">
      <c r="A12" s="43" t="s">
        <v>12</v>
      </c>
      <c r="B12" s="52" t="n">
        <f aca="false">AVERAGE('1'!B12,'2'!B12,'3'!B12,'4'!B12)</f>
        <v>12623.8</v>
      </c>
      <c r="C12" s="52" t="n">
        <f aca="false">AVERAGE('1'!C12,'2'!C12,'3'!C12,'4'!C12)</f>
        <v>10339.1725</v>
      </c>
      <c r="D12" s="52" t="n">
        <f aca="false">AVERAGE('1'!D12,'2'!D12,'3'!D12,'4'!D12)</f>
        <v>2284.6275</v>
      </c>
      <c r="E12" s="42"/>
    </row>
    <row r="13" customFormat="false" ht="24.95" hidden="false" customHeight="true" outlineLevel="0" collapsed="false">
      <c r="A13" s="44"/>
      <c r="B13" s="45" t="s">
        <v>13</v>
      </c>
      <c r="C13" s="45"/>
      <c r="D13" s="45"/>
      <c r="E13" s="42"/>
    </row>
    <row r="14" s="38" customFormat="true" ht="24.95" hidden="false" customHeight="true" outlineLevel="0" collapsed="false">
      <c r="A14" s="36" t="s">
        <v>6</v>
      </c>
      <c r="B14" s="46" t="n">
        <v>100</v>
      </c>
      <c r="C14" s="46" t="n">
        <f aca="false">SUM(C16:C21)</f>
        <v>100.000000515292</v>
      </c>
      <c r="D14" s="46" t="n">
        <v>100</v>
      </c>
      <c r="E14" s="53"/>
      <c r="F14" s="53"/>
      <c r="G14" s="37"/>
    </row>
    <row r="15" s="38" customFormat="true" ht="6" hidden="false" customHeight="true" outlineLevel="0" collapsed="false">
      <c r="A15" s="36"/>
      <c r="B15" s="46"/>
      <c r="C15" s="46"/>
      <c r="D15" s="46"/>
      <c r="E15" s="37"/>
    </row>
    <row r="16" s="41" customFormat="true" ht="24.95" hidden="false" customHeight="true" outlineLevel="0" collapsed="false">
      <c r="A16" s="39" t="s">
        <v>7</v>
      </c>
      <c r="B16" s="47" t="n">
        <v>1.2</v>
      </c>
      <c r="C16" s="47" t="n">
        <f aca="false">C7*100/C$5</f>
        <v>1.67266264390455</v>
      </c>
      <c r="D16" s="47" t="n">
        <f aca="false">D7*100/D$5</f>
        <v>0.483114411746245</v>
      </c>
      <c r="E16" s="40"/>
      <c r="F16" s="39"/>
    </row>
    <row r="17" s="41" customFormat="true" ht="24.95" hidden="false" customHeight="true" outlineLevel="0" collapsed="false">
      <c r="A17" s="39" t="s">
        <v>8</v>
      </c>
      <c r="B17" s="47" t="n">
        <f aca="false">B8*100/B$5</f>
        <v>10.4884964481136</v>
      </c>
      <c r="C17" s="47" t="n">
        <f aca="false">C8*100/C$5</f>
        <v>10.5170140690352</v>
      </c>
      <c r="D17" s="47" t="n">
        <v>10.4</v>
      </c>
      <c r="E17" s="40"/>
      <c r="F17" s="39"/>
    </row>
    <row r="18" s="41" customFormat="true" ht="24.95" hidden="false" customHeight="true" outlineLevel="0" collapsed="false">
      <c r="A18" s="39" t="s">
        <v>9</v>
      </c>
      <c r="B18" s="47" t="n">
        <f aca="false">B9*100/B$5</f>
        <v>18.5330690372986</v>
      </c>
      <c r="C18" s="47" t="n">
        <f aca="false">C9*100/C$5</f>
        <v>21.4071786885038</v>
      </c>
      <c r="D18" s="47" t="n">
        <f aca="false">D9*100/D$5</f>
        <v>14.979625171762</v>
      </c>
      <c r="E18" s="40"/>
      <c r="F18" s="39"/>
    </row>
    <row r="19" s="41" customFormat="true" ht="24.95" hidden="false" customHeight="true" outlineLevel="0" collapsed="false">
      <c r="A19" s="39" t="s">
        <v>10</v>
      </c>
      <c r="B19" s="47" t="n">
        <f aca="false">B10*100/B$5</f>
        <v>41.5209137232134</v>
      </c>
      <c r="C19" s="47" t="n">
        <f aca="false">C10*100/C$5</f>
        <v>49.9516246722391</v>
      </c>
      <c r="D19" s="47" t="n">
        <f aca="false">D10*100/D$5</f>
        <v>31.097493475394</v>
      </c>
      <c r="E19" s="40"/>
      <c r="F19" s="39"/>
    </row>
    <row r="20" customFormat="false" ht="24.95" hidden="false" customHeight="true" outlineLevel="0" collapsed="false">
      <c r="A20" s="39" t="s">
        <v>11</v>
      </c>
      <c r="B20" s="47" t="n">
        <f aca="false">B11*100/B$5</f>
        <v>26.8782793773085</v>
      </c>
      <c r="C20" s="47" t="n">
        <f aca="false">C11*100/C$5</f>
        <v>14.3204445050542</v>
      </c>
      <c r="D20" s="47" t="n">
        <f aca="false">D11*100/D$5</f>
        <v>42.4043241484743</v>
      </c>
      <c r="E20" s="42"/>
      <c r="F20" s="39"/>
    </row>
    <row r="21" customFormat="false" ht="24.95" hidden="false" customHeight="true" outlineLevel="0" collapsed="false">
      <c r="A21" s="43" t="s">
        <v>12</v>
      </c>
      <c r="B21" s="47" t="n">
        <f aca="false">B12*100/B$5</f>
        <v>1.43849041485315</v>
      </c>
      <c r="C21" s="47" t="n">
        <f aca="false">C12*100/C$5</f>
        <v>2.13107593655491</v>
      </c>
      <c r="D21" s="47" t="n">
        <f aca="false">D12*100/D$5</f>
        <v>0.582203205636585</v>
      </c>
      <c r="E21" s="42"/>
      <c r="F21" s="43"/>
    </row>
    <row r="22" customFormat="false" ht="11.25" hidden="false" customHeight="true" outlineLevel="0" collapsed="false">
      <c r="A22" s="49"/>
      <c r="B22" s="50"/>
      <c r="C22" s="50"/>
      <c r="D22" s="50"/>
      <c r="E22" s="42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4.28"/>
    <col collapsed="false" customWidth="true" hidden="false" outlineLevel="0" max="3" min="2" style="27" width="18.14"/>
    <col collapsed="false" customWidth="true" hidden="false" outlineLevel="0" max="4" min="4" style="27" width="16.99"/>
    <col collapsed="false" customWidth="false" hidden="false" outlineLevel="0" max="257" min="5" style="27" width="9.14"/>
  </cols>
  <sheetData>
    <row r="1" s="28" customFormat="true" ht="30.75" hidden="false" customHeight="true" outlineLevel="0" collapsed="false">
      <c r="A1" s="28" t="s">
        <v>0</v>
      </c>
      <c r="B1" s="29"/>
      <c r="C1" s="29"/>
      <c r="D1" s="29"/>
    </row>
    <row r="2" s="28" customFormat="true" ht="17.25" hidden="false" customHeight="true" outlineLevel="0" collapsed="false">
      <c r="A2" s="30"/>
      <c r="B2" s="30"/>
      <c r="C2" s="30"/>
      <c r="D2" s="30"/>
    </row>
    <row r="3" s="28" customFormat="true" ht="30.75" hidden="false" customHeight="true" outlineLevel="0" collapsed="false">
      <c r="A3" s="31" t="s">
        <v>1</v>
      </c>
      <c r="B3" s="32" t="s">
        <v>2</v>
      </c>
      <c r="C3" s="32" t="s">
        <v>3</v>
      </c>
      <c r="D3" s="32" t="s">
        <v>4</v>
      </c>
      <c r="E3" s="33"/>
    </row>
    <row r="4" s="28" customFormat="true" ht="30.75" hidden="false" customHeight="true" outlineLevel="0" collapsed="false">
      <c r="A4" s="34"/>
      <c r="B4" s="35" t="s">
        <v>5</v>
      </c>
      <c r="C4" s="35"/>
      <c r="D4" s="35"/>
      <c r="E4" s="33"/>
    </row>
    <row r="5" s="38" customFormat="true" ht="24.95" hidden="false" customHeight="true" outlineLevel="0" collapsed="false">
      <c r="A5" s="36" t="s">
        <v>6</v>
      </c>
      <c r="B5" s="51" t="n">
        <f aca="false">AVERAGE('1'!B5,'2'!B5,'3'!B5,'4'!B5)</f>
        <v>877572.7575</v>
      </c>
      <c r="C5" s="51" t="n">
        <f aca="false">AVERAGE('1'!C5,'2'!C5,'3'!C5,'4'!C5)</f>
        <v>485162.0875</v>
      </c>
      <c r="D5" s="51" t="n">
        <f aca="false">AVERAGE('1'!D5,'2'!D5,'3'!D5,'4'!D5)</f>
        <v>392410.67</v>
      </c>
      <c r="E5" s="37"/>
    </row>
    <row r="6" s="38" customFormat="true" ht="6" hidden="false" customHeight="true" outlineLevel="0" collapsed="false">
      <c r="A6" s="36"/>
      <c r="B6" s="14"/>
      <c r="C6" s="14"/>
      <c r="D6" s="14"/>
      <c r="E6" s="37"/>
    </row>
    <row r="7" s="41" customFormat="true" ht="24.95" hidden="false" customHeight="true" outlineLevel="0" collapsed="false">
      <c r="A7" s="39" t="s">
        <v>7</v>
      </c>
      <c r="B7" s="52" t="n">
        <f aca="false">AVERAGE('1'!B7,'2'!B7,'3'!B7,'4'!B7)</f>
        <v>10010.9175</v>
      </c>
      <c r="C7" s="52" t="n">
        <f aca="false">AVERAGE('1'!C7,'2'!C7,'3'!C7,'4'!C7)</f>
        <v>8115.125</v>
      </c>
      <c r="D7" s="52" t="n">
        <f aca="false">AVERAGE('1'!D7,'2'!D7,'3'!D7,'4'!D7)</f>
        <v>1895.7925</v>
      </c>
      <c r="E7" s="40"/>
    </row>
    <row r="8" s="41" customFormat="true" ht="24.95" hidden="false" customHeight="true" outlineLevel="0" collapsed="false">
      <c r="A8" s="39" t="s">
        <v>8</v>
      </c>
      <c r="B8" s="52" t="n">
        <f aca="false">AVERAGE('1'!B8,'2'!B8,'3'!B8,'4'!B8)</f>
        <v>92044.1875</v>
      </c>
      <c r="C8" s="52" t="n">
        <f aca="false">AVERAGE('1'!C8,'2'!C8,'3'!C8,'4'!C8)</f>
        <v>51024.565</v>
      </c>
      <c r="D8" s="52" t="n">
        <f aca="false">AVERAGE('1'!D8,'2'!D8,'3'!D8,'4'!D8)</f>
        <v>41019.62</v>
      </c>
      <c r="E8" s="40"/>
    </row>
    <row r="9" s="41" customFormat="true" ht="24.95" hidden="false" customHeight="true" outlineLevel="0" collapsed="false">
      <c r="A9" s="39" t="s">
        <v>9</v>
      </c>
      <c r="B9" s="52" t="n">
        <f aca="false">AVERAGE('1'!B9,'2'!B9,'3'!B9,'4'!B9)</f>
        <v>162641.165</v>
      </c>
      <c r="C9" s="52" t="n">
        <f aca="false">AVERAGE('1'!C9,'2'!C9,'3'!C9,'4'!C9)</f>
        <v>103859.515</v>
      </c>
      <c r="D9" s="52" t="n">
        <f aca="false">AVERAGE('1'!D9,'2'!D9,'3'!D9,'4'!D9)</f>
        <v>58781.6475</v>
      </c>
      <c r="E9" s="40"/>
    </row>
    <row r="10" s="41" customFormat="true" ht="24.95" hidden="false" customHeight="true" outlineLevel="0" collapsed="false">
      <c r="A10" s="39" t="s">
        <v>10</v>
      </c>
      <c r="B10" s="52" t="n">
        <f aca="false">AVERAGE('1'!B10,'2'!B10,'3'!B10,'4'!B10)</f>
        <v>364376.2275</v>
      </c>
      <c r="C10" s="52" t="n">
        <f aca="false">AVERAGE('1'!C10,'2'!C10,'3'!C10,'4'!C10)</f>
        <v>242346.345</v>
      </c>
      <c r="D10" s="52" t="n">
        <f aca="false">AVERAGE('1'!D10,'2'!D10,'3'!D10,'4'!D10)</f>
        <v>122029.8825</v>
      </c>
      <c r="E10" s="40"/>
    </row>
    <row r="11" customFormat="false" ht="24.95" hidden="false" customHeight="true" outlineLevel="0" collapsed="false">
      <c r="A11" s="39" t="s">
        <v>11</v>
      </c>
      <c r="B11" s="52" t="n">
        <f aca="false">AVERAGE('1'!B11,'2'!B11,'3'!B11,'4'!B11)</f>
        <v>235876.4575</v>
      </c>
      <c r="C11" s="52" t="n">
        <f aca="false">AVERAGE('1'!C11,'2'!C11,'3'!C11,'4'!C11)</f>
        <v>69477.3675</v>
      </c>
      <c r="D11" s="52" t="n">
        <f aca="false">AVERAGE('1'!D11,'2'!D11,'3'!D11,'4'!D11)</f>
        <v>166399.0925</v>
      </c>
      <c r="E11" s="42"/>
    </row>
    <row r="12" customFormat="false" ht="24.95" hidden="false" customHeight="true" outlineLevel="0" collapsed="false">
      <c r="A12" s="43" t="s">
        <v>12</v>
      </c>
      <c r="B12" s="52" t="n">
        <f aca="false">AVERAGE('1'!B12,'2'!B12,'3'!B12,'4'!B12)</f>
        <v>12623.8</v>
      </c>
      <c r="C12" s="52" t="n">
        <f aca="false">AVERAGE('1'!C12,'2'!C12,'3'!C12,'4'!C12)</f>
        <v>10339.1725</v>
      </c>
      <c r="D12" s="52" t="n">
        <f aca="false">AVERAGE('1'!D12,'2'!D12,'3'!D12,'4'!D12)</f>
        <v>2284.6275</v>
      </c>
      <c r="E12" s="42"/>
    </row>
    <row r="13" customFormat="false" ht="24.95" hidden="false" customHeight="true" outlineLevel="0" collapsed="false">
      <c r="A13" s="44"/>
      <c r="B13" s="45" t="s">
        <v>13</v>
      </c>
      <c r="C13" s="45"/>
      <c r="D13" s="45"/>
      <c r="E13" s="42"/>
    </row>
    <row r="14" s="38" customFormat="true" ht="24.95" hidden="false" customHeight="true" outlineLevel="0" collapsed="false">
      <c r="A14" s="36" t="s">
        <v>6</v>
      </c>
      <c r="B14" s="46" t="n">
        <v>100</v>
      </c>
      <c r="C14" s="46" t="n">
        <v>100.000000515292</v>
      </c>
      <c r="D14" s="46" t="n">
        <v>100</v>
      </c>
      <c r="E14" s="37"/>
    </row>
    <row r="15" s="38" customFormat="true" ht="6" hidden="false" customHeight="true" outlineLevel="0" collapsed="false">
      <c r="A15" s="36"/>
      <c r="B15" s="46"/>
      <c r="C15" s="46"/>
      <c r="D15" s="46"/>
      <c r="E15" s="37"/>
    </row>
    <row r="16" s="41" customFormat="true" ht="24.95" hidden="false" customHeight="true" outlineLevel="0" collapsed="false">
      <c r="A16" s="39" t="s">
        <v>7</v>
      </c>
      <c r="B16" s="54" t="n">
        <v>1.2</v>
      </c>
      <c r="C16" s="54" t="n">
        <v>1.67266264390455</v>
      </c>
      <c r="D16" s="54" t="n">
        <v>0.483114411746245</v>
      </c>
      <c r="E16" s="40"/>
      <c r="F16" s="39"/>
    </row>
    <row r="17" s="41" customFormat="true" ht="24.95" hidden="false" customHeight="true" outlineLevel="0" collapsed="false">
      <c r="A17" s="39" t="s">
        <v>8</v>
      </c>
      <c r="B17" s="54" t="n">
        <v>10.4884964481136</v>
      </c>
      <c r="C17" s="54" t="n">
        <v>10.5170140690352</v>
      </c>
      <c r="D17" s="54" t="n">
        <v>10.4</v>
      </c>
      <c r="E17" s="40"/>
      <c r="F17" s="39"/>
    </row>
    <row r="18" s="41" customFormat="true" ht="24.95" hidden="false" customHeight="true" outlineLevel="0" collapsed="false">
      <c r="A18" s="39" t="s">
        <v>9</v>
      </c>
      <c r="B18" s="54" t="n">
        <v>18.5330690372986</v>
      </c>
      <c r="C18" s="54" t="n">
        <v>21.4071786885038</v>
      </c>
      <c r="D18" s="54" t="n">
        <v>14.979625171762</v>
      </c>
      <c r="E18" s="40"/>
      <c r="F18" s="39"/>
    </row>
    <row r="19" s="41" customFormat="true" ht="24.95" hidden="false" customHeight="true" outlineLevel="0" collapsed="false">
      <c r="A19" s="39" t="s">
        <v>10</v>
      </c>
      <c r="B19" s="54" t="n">
        <v>41.5209137232134</v>
      </c>
      <c r="C19" s="54" t="n">
        <v>49.9516246722391</v>
      </c>
      <c r="D19" s="54" t="n">
        <v>31.097493475394</v>
      </c>
      <c r="E19" s="40"/>
      <c r="F19" s="39"/>
    </row>
    <row r="20" customFormat="false" ht="24.95" hidden="false" customHeight="true" outlineLevel="0" collapsed="false">
      <c r="A20" s="39" t="s">
        <v>11</v>
      </c>
      <c r="B20" s="54" t="n">
        <v>26.8782793773085</v>
      </c>
      <c r="C20" s="54" t="n">
        <v>14.3204445050542</v>
      </c>
      <c r="D20" s="54" t="n">
        <v>42.4043241484743</v>
      </c>
      <c r="E20" s="42"/>
      <c r="F20" s="39"/>
    </row>
    <row r="21" customFormat="false" ht="24.95" hidden="false" customHeight="true" outlineLevel="0" collapsed="false">
      <c r="A21" s="43" t="s">
        <v>12</v>
      </c>
      <c r="B21" s="54" t="n">
        <v>1.43849041485315</v>
      </c>
      <c r="C21" s="54" t="n">
        <v>2.13107593655491</v>
      </c>
      <c r="D21" s="55" t="n">
        <v>0.582203205636585</v>
      </c>
      <c r="E21" s="42"/>
      <c r="F21" s="43"/>
    </row>
    <row r="22" customFormat="false" ht="24.95" hidden="false" customHeight="true" outlineLevel="0" collapsed="false">
      <c r="A22" s="49"/>
      <c r="B22" s="50"/>
      <c r="C22" s="50"/>
      <c r="D22" s="50"/>
      <c r="E22" s="42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Windows User</cp:lastModifiedBy>
  <cp:lastPrinted>2015-03-10T04:03:32Z</cp:lastPrinted>
  <dcterms:modified xsi:type="dcterms:W3CDTF">2019-05-14T02:21:56Z</dcterms:modified>
  <cp:revision>0</cp:revision>
  <dc:subject/>
  <dc:title/>
</cp:coreProperties>
</file>