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829317.82</v>
      </c>
      <c r="C5" s="10" t="n">
        <v>468979.92</v>
      </c>
      <c r="D5" s="10" t="n">
        <v>360337.9</v>
      </c>
    </row>
    <row r="6" s="11" customFormat="true" ht="6" hidden="false" customHeight="true" outlineLevel="0" collapsed="false">
      <c r="A6" s="9"/>
      <c r="B6" s="12"/>
      <c r="C6" s="12"/>
      <c r="D6" s="12"/>
    </row>
    <row r="7" s="15" customFormat="true" ht="24.95" hidden="false" customHeight="true" outlineLevel="0" collapsed="false">
      <c r="A7" s="13" t="s">
        <v>7</v>
      </c>
      <c r="B7" s="14" t="n">
        <v>11087.14</v>
      </c>
      <c r="C7" s="14" t="n">
        <v>8611.27</v>
      </c>
      <c r="D7" s="14" t="n">
        <v>2475.87</v>
      </c>
    </row>
    <row r="8" s="15" customFormat="true" ht="24.95" hidden="false" customHeight="true" outlineLevel="0" collapsed="false">
      <c r="A8" s="13" t="s">
        <v>8</v>
      </c>
      <c r="B8" s="14" t="n">
        <v>83431.45</v>
      </c>
      <c r="C8" s="14" t="n">
        <v>45110.31</v>
      </c>
      <c r="D8" s="14" t="n">
        <v>38321.15</v>
      </c>
    </row>
    <row r="9" s="15" customFormat="true" ht="24.95" hidden="false" customHeight="true" outlineLevel="0" collapsed="false">
      <c r="A9" s="13" t="s">
        <v>9</v>
      </c>
      <c r="B9" s="14" t="n">
        <v>146614.26</v>
      </c>
      <c r="C9" s="14" t="n">
        <v>91732.73</v>
      </c>
      <c r="D9" s="14" t="n">
        <v>54881.53</v>
      </c>
    </row>
    <row r="10" s="15" customFormat="true" ht="24.95" hidden="false" customHeight="true" outlineLevel="0" collapsed="false">
      <c r="A10" s="13" t="s">
        <v>10</v>
      </c>
      <c r="B10" s="14" t="n">
        <v>340083.84</v>
      </c>
      <c r="C10" s="14" t="n">
        <v>238987.3</v>
      </c>
      <c r="D10" s="14" t="n">
        <v>101096.54</v>
      </c>
    </row>
    <row r="11" customFormat="false" ht="24.95" hidden="false" customHeight="true" outlineLevel="0" collapsed="false">
      <c r="A11" s="13" t="s">
        <v>11</v>
      </c>
      <c r="B11" s="14" t="n">
        <v>227732.05</v>
      </c>
      <c r="C11" s="14" t="n">
        <v>69603.11</v>
      </c>
      <c r="D11" s="14" t="n">
        <v>158128.94</v>
      </c>
    </row>
    <row r="12" customFormat="false" ht="24.95" hidden="false" customHeight="true" outlineLevel="0" collapsed="false">
      <c r="A12" s="16" t="s">
        <v>12</v>
      </c>
      <c r="B12" s="14" t="n">
        <v>20369.08</v>
      </c>
      <c r="C12" s="14" t="n">
        <v>14935.21</v>
      </c>
      <c r="D12" s="14" t="n">
        <v>5433.87</v>
      </c>
    </row>
    <row r="13" customFormat="false" ht="24.95" hidden="false" customHeight="true" outlineLevel="0" collapsed="false">
      <c r="A13" s="17"/>
      <c r="B13" s="18" t="s">
        <v>13</v>
      </c>
      <c r="C13" s="18"/>
      <c r="D13" s="18"/>
    </row>
    <row r="14" s="11" customFormat="true" ht="24.95" hidden="false" customHeight="true" outlineLevel="0" collapsed="false">
      <c r="A14" s="9" t="s">
        <v>6</v>
      </c>
      <c r="B14" s="19" t="n">
        <v>100</v>
      </c>
      <c r="C14" s="19" t="n">
        <v>100</v>
      </c>
      <c r="D14" s="19" t="n">
        <v>100</v>
      </c>
      <c r="E14" s="20"/>
      <c r="F14" s="20"/>
      <c r="G14" s="20"/>
    </row>
    <row r="15" s="11" customFormat="true" ht="6" hidden="false" customHeight="true" outlineLevel="0" collapsed="false">
      <c r="A15" s="9"/>
      <c r="B15" s="19"/>
      <c r="C15" s="19"/>
      <c r="D15" s="19"/>
      <c r="E15" s="20"/>
      <c r="F15" s="20"/>
      <c r="G15" s="20"/>
    </row>
    <row r="16" s="15" customFormat="true" ht="24.95" hidden="false" customHeight="true" outlineLevel="0" collapsed="false">
      <c r="A16" s="13" t="s">
        <v>7</v>
      </c>
      <c r="B16" s="21" t="n">
        <f aca="false">B7*100/$B$5</f>
        <v>1.33689880195749</v>
      </c>
      <c r="C16" s="21" t="n">
        <f aca="false">C7*100/$C$5</f>
        <v>1.83617029914628</v>
      </c>
      <c r="D16" s="21" t="n">
        <f aca="false">D7*100/$D$5</f>
        <v>0.687096750022687</v>
      </c>
      <c r="E16" s="22"/>
      <c r="F16" s="22"/>
      <c r="G16" s="22"/>
    </row>
    <row r="17" s="15" customFormat="true" ht="24.95" hidden="false" customHeight="true" outlineLevel="0" collapsed="false">
      <c r="A17" s="13" t="s">
        <v>8</v>
      </c>
      <c r="B17" s="21" t="n">
        <f aca="false">B8*100/$B$5</f>
        <v>10.060250483946</v>
      </c>
      <c r="C17" s="21" t="n">
        <f aca="false">C8*100/$C$5</f>
        <v>9.61881480981105</v>
      </c>
      <c r="D17" s="21" t="n">
        <f aca="false">D8*100/$D$5</f>
        <v>10.6347819643729</v>
      </c>
      <c r="E17" s="22"/>
      <c r="F17" s="22"/>
      <c r="G17" s="22"/>
    </row>
    <row r="18" s="15" customFormat="true" ht="24.95" hidden="false" customHeight="true" outlineLevel="0" collapsed="false">
      <c r="A18" s="13" t="s">
        <v>9</v>
      </c>
      <c r="B18" s="21" t="n">
        <f aca="false">B9*100/$B$5</f>
        <v>17.6788990257077</v>
      </c>
      <c r="C18" s="21" t="n">
        <f aca="false">C9*100/$C$5</f>
        <v>19.5600549379598</v>
      </c>
      <c r="D18" s="21" t="n">
        <f aca="false">D9*100/$D$5</f>
        <v>15.2305738585922</v>
      </c>
      <c r="E18" s="22"/>
      <c r="F18" s="22"/>
      <c r="G18" s="22"/>
    </row>
    <row r="19" s="15" customFormat="true" ht="24.95" hidden="false" customHeight="true" outlineLevel="0" collapsed="false">
      <c r="A19" s="13" t="s">
        <v>10</v>
      </c>
      <c r="B19" s="21" t="n">
        <f aca="false">B10*100/$B$5</f>
        <v>41.0076609712788</v>
      </c>
      <c r="C19" s="21" t="n">
        <f aca="false">C10*100/$C$5</f>
        <v>50.9589621662267</v>
      </c>
      <c r="D19" s="21" t="n">
        <f aca="false">D10*100/$D$5</f>
        <v>28.0560385127404</v>
      </c>
      <c r="E19" s="22"/>
      <c r="F19" s="22"/>
      <c r="G19" s="22"/>
    </row>
    <row r="20" customFormat="false" ht="24.95" hidden="false" customHeight="true" outlineLevel="0" collapsed="false">
      <c r="A20" s="13" t="s">
        <v>11</v>
      </c>
      <c r="B20" s="21" t="n">
        <f aca="false">B11*100/$B$5</f>
        <v>27.4601659952273</v>
      </c>
      <c r="C20" s="21" t="n">
        <f aca="false">C11*100/$C$5</f>
        <v>14.8413838272649</v>
      </c>
      <c r="D20" s="21" t="n">
        <f aca="false">D11*100/$D$5</f>
        <v>43.8835159998435</v>
      </c>
      <c r="E20" s="23"/>
      <c r="F20" s="23"/>
      <c r="G20" s="23"/>
    </row>
    <row r="21" customFormat="false" ht="24.95" hidden="false" customHeight="true" outlineLevel="0" collapsed="false">
      <c r="A21" s="16" t="s">
        <v>12</v>
      </c>
      <c r="B21" s="21" t="n">
        <v>2.4</v>
      </c>
      <c r="C21" s="21" t="n">
        <f aca="false">C12*100/$C$5</f>
        <v>3.18461609187873</v>
      </c>
      <c r="D21" s="21" t="n">
        <f aca="false">D12*100/$D$5</f>
        <v>1.50799291442837</v>
      </c>
      <c r="E21" s="24"/>
      <c r="F21" s="23"/>
      <c r="G21" s="23"/>
    </row>
    <row r="22" customFormat="false" ht="11.25" hidden="false" customHeight="true" outlineLevel="0" collapsed="false">
      <c r="A22" s="25"/>
      <c r="B22" s="26"/>
      <c r="C22" s="26"/>
      <c r="D22" s="26"/>
    </row>
    <row r="23" customFormat="false" ht="30.75" hidden="false" customHeight="true" outlineLevel="0" collapsed="false">
      <c r="E23" s="27"/>
      <c r="F23" s="27"/>
      <c r="G23" s="27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user</cp:lastModifiedBy>
  <cp:lastPrinted>2017-04-11T03:43:34Z</cp:lastPrinted>
  <dcterms:modified xsi:type="dcterms:W3CDTF">2018-04-10T09:16:43Z</dcterms:modified>
  <cp:revision>0</cp:revision>
  <dc:subject/>
  <dc:title/>
</cp:coreProperties>
</file>